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 ans Oasis" sheetId="1" state="visible" r:id="rId2"/>
    <sheet name="15 ans Oasis Alph." sheetId="2" state="visible" r:id="rId3"/>
    <sheet name="liste mise à jour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63">
  <si>
    <t xml:space="preserve">auteur(s)</t>
  </si>
  <si>
    <t xml:space="preserve">post</t>
  </si>
  <si>
    <t xml:space="preserve">seul</t>
  </si>
  <si>
    <t xml:space="preserve">duo</t>
  </si>
  <si>
    <t xml:space="preserve">groupe</t>
  </si>
  <si>
    <t xml:space="preserve">lectures</t>
  </si>
  <si>
    <t xml:space="preserve">coms Total</t>
  </si>
  <si>
    <t xml:space="preserve">com vrais</t>
  </si>
  <si>
    <t xml:space="preserve">chibani</t>
  </si>
  <si>
    <t xml:space="preserve">GUIRLANDE POUR OASIS - Sur invitation de DANIEL46</t>
  </si>
  <si>
    <t xml:space="preserve">cyrael</t>
  </si>
  <si>
    <t xml:space="preserve">GUIRLANDE pour OASIS...( voir partage Oasien) Daniel 46</t>
  </si>
  <si>
    <t xml:space="preserve">felinelove</t>
  </si>
  <si>
    <t xml:space="preserve">Pour les 15 ans d'oasis (projet Daniel46)</t>
  </si>
  <si>
    <t xml:space="preserve">ZAGHBENIFE</t>
  </si>
  <si>
    <t xml:space="preserve">QUINZE ANS D'OASIS / La Psychotria elata (haïku)</t>
  </si>
  <si>
    <t xml:space="preserve">jackyx</t>
  </si>
  <si>
    <t xml:space="preserve">Pour le 15 ans d'oasis des artistes</t>
  </si>
  <si>
    <t xml:space="preserve">Thomas1</t>
  </si>
  <si>
    <t xml:space="preserve">(15 ANS D'OASIS) La Primevère</t>
  </si>
  <si>
    <t xml:space="preserve">Marido</t>
  </si>
  <si>
    <t xml:space="preserve">Quinze ans d'Oasis - Le lilas</t>
  </si>
  <si>
    <t xml:space="preserve">poemic</t>
  </si>
  <si>
    <t xml:space="preserve">15 ANS D'OASIS ..La Marguerite</t>
  </si>
  <si>
    <t xml:space="preserve">15 ANS D'OASIS - - - LE LISERON - -</t>
  </si>
  <si>
    <t xml:space="preserve">corr. Coms</t>
  </si>
  <si>
    <t xml:space="preserve">hectorM</t>
  </si>
  <si>
    <t xml:space="preserve">( 15 ans d'oasis ) La Sensitive ...</t>
  </si>
  <si>
    <t xml:space="preserve">MICKAELLE</t>
  </si>
  <si>
    <t xml:space="preserve">MUGUET (15 ans oasis)</t>
  </si>
  <si>
    <t xml:space="preserve">fleurette des bois</t>
  </si>
  <si>
    <t xml:space="preserve">Quinze ans d'Oasis .....LA VIOLETTE</t>
  </si>
  <si>
    <t xml:space="preserve">CHRIS RAY</t>
  </si>
  <si>
    <t xml:space="preserve">" L'AMOUR EST AILLEURS " (15 ans d'OASIS)</t>
  </si>
  <si>
    <t xml:space="preserve">bleuet</t>
  </si>
  <si>
    <t xml:space="preserve"> quinze ans d'Oasis ma très modeste participation</t>
  </si>
  <si>
    <t xml:space="preserve">luzdelsol</t>
  </si>
  <si>
    <t xml:space="preserve">Pensées du coeur (15 ans d'Oasis) rectif image</t>
  </si>
  <si>
    <t xml:space="preserve">Muguette</t>
  </si>
  <si>
    <t xml:space="preserve">Fleurs de pommier 15 ans d Oasis</t>
  </si>
  <si>
    <t xml:space="preserve">ghiscou</t>
  </si>
  <si>
    <t xml:space="preserve">Quinze ans d'Oasis, Gentil coquelicot</t>
  </si>
  <si>
    <t xml:space="preserve">Gouelan</t>
  </si>
  <si>
    <t xml:space="preserve"> 15 ANS D'OASIS - Patte de Guanaco</t>
  </si>
  <si>
    <t xml:space="preserve">Jugurtha</t>
  </si>
  <si>
    <t xml:space="preserve">( 15 ans d'oasis)...La fleur rare...</t>
  </si>
  <si>
    <t xml:space="preserve">Noël-Opan</t>
  </si>
  <si>
    <t xml:space="preserve">(15 ans d'Oasis)...Gardez l'eau de mes lys...pour soigner votre foi</t>
  </si>
  <si>
    <t xml:space="preserve">franie</t>
  </si>
  <si>
    <t xml:space="preserve">Quinze ans d'Oasis - Une petite fleur -</t>
  </si>
  <si>
    <t xml:space="preserve">Merdesiles</t>
  </si>
  <si>
    <t xml:space="preserve">15 ans d'oasis ...Fleur de Caroube</t>
  </si>
  <si>
    <t xml:space="preserve">islander</t>
  </si>
  <si>
    <t xml:space="preserve">15 ans d'oasis, le mimosa</t>
  </si>
  <si>
    <t xml:space="preserve">napola</t>
  </si>
  <si>
    <t xml:space="preserve">15 ans d'Oasis *** Petit souci deviendra grand ***</t>
  </si>
  <si>
    <t xml:space="preserve">ISABELLE59</t>
  </si>
  <si>
    <t xml:space="preserve">15 ans d'oasis - L'oeillet de poète.</t>
  </si>
  <si>
    <t xml:space="preserve">lamoki</t>
  </si>
  <si>
    <t xml:space="preserve">bon anniversaire Oasis</t>
  </si>
  <si>
    <t xml:space="preserve">NoireLune</t>
  </si>
  <si>
    <t xml:space="preserve">Rose des sables (Oasis a quinze ans ...)</t>
  </si>
  <si>
    <t xml:space="preserve">Tolpac</t>
  </si>
  <si>
    <t xml:space="preserve">Aucun doute ne m’effleure ( 15 ans d'Oasis )</t>
  </si>
  <si>
    <t xml:space="preserve">Océaniclaude</t>
  </si>
  <si>
    <t xml:space="preserve">Quinze ans d'Oasis : Brin de Muguet</t>
  </si>
  <si>
    <t xml:space="preserve">saumon1</t>
  </si>
  <si>
    <t xml:space="preserve">Quinze ans d'Oasis : Le temps des coquelicots.</t>
  </si>
  <si>
    <t xml:space="preserve">gigi14</t>
  </si>
  <si>
    <t xml:space="preserve">15 ans d'oasis / Aurélia</t>
  </si>
  <si>
    <t xml:space="preserve">terry</t>
  </si>
  <si>
    <t xml:space="preserve">15 ans D ' OASIS.................LA VIOLETTE !</t>
  </si>
  <si>
    <t xml:space="preserve">Bellosogno</t>
  </si>
  <si>
    <t xml:space="preserve">15 ans d'Oasis - Orchidée fantôme (acrostiche)</t>
  </si>
  <si>
    <t xml:space="preserve">Sympatique</t>
  </si>
  <si>
    <t xml:space="preserve">oasis..15 ans..fleur de tous les temps</t>
  </si>
  <si>
    <t xml:space="preserve">berrichonne</t>
  </si>
  <si>
    <t xml:space="preserve">Quinze ans d'Oasis : myosotis, "Ne m'oubliez pas"!</t>
  </si>
  <si>
    <t xml:space="preserve">Different</t>
  </si>
  <si>
    <t xml:space="preserve">15 ans déjà... La belle-de-nuit</t>
  </si>
  <si>
    <t xml:space="preserve">Shovnigorath</t>
  </si>
  <si>
    <t xml:space="preserve">Dans le murmure des Sables (Oasis 15yrs)</t>
  </si>
  <si>
    <t xml:space="preserve">kenie</t>
  </si>
  <si>
    <t xml:space="preserve">15 ANS D'OASIS Champ de fleurs</t>
  </si>
  <si>
    <t xml:space="preserve">Capricorne</t>
  </si>
  <si>
    <t xml:space="preserve">La guirlande d'Oasis. (quinze ans d'existence)</t>
  </si>
  <si>
    <t xml:space="preserve">Parceval</t>
  </si>
  <si>
    <t xml:space="preserve">Iris (pour nos 15 ans)</t>
  </si>
  <si>
    <t xml:space="preserve">katychams</t>
  </si>
  <si>
    <t xml:space="preserve">15 ans d'oasis - Plumeria fascinante</t>
  </si>
  <si>
    <t xml:space="preserve">isabelle24</t>
  </si>
  <si>
    <t xml:space="preserve">POUR LES 15 ANS D'OASIS - FLEUR - SOLEIL (repost)</t>
  </si>
  <si>
    <t xml:space="preserve">jajaro</t>
  </si>
  <si>
    <t xml:space="preserve">Pour les 15 ans d'Oasis</t>
  </si>
  <si>
    <t xml:space="preserve">daniel46</t>
  </si>
  <si>
    <t xml:space="preserve">15 ans d'Oasis. la soldanelle des Alpes</t>
  </si>
  <si>
    <t xml:space="preserve">dolores</t>
  </si>
  <si>
    <t xml:space="preserve">Pour les 15 ans d’Oasis. Jolie rose…Jolie fête …Forme rimes suivies.</t>
  </si>
  <si>
    <t xml:space="preserve">Esperances</t>
  </si>
  <si>
    <t xml:space="preserve"> 15 Ans d'Oasis: l'eglantine ; fleur des poètes...</t>
  </si>
  <si>
    <t xml:space="preserve">guépard</t>
  </si>
  <si>
    <t xml:space="preserve">15 ans D’OASIS ……….Tu es la fleur de ma vie</t>
  </si>
  <si>
    <t xml:space="preserve">Luthoriental</t>
  </si>
  <si>
    <t xml:space="preserve">Sonate à "Oasis" (Pour les 15 ans d'Oasis)</t>
  </si>
  <si>
    <t xml:space="preserve">wall</t>
  </si>
  <si>
    <t xml:space="preserve"> Il y a 15 ans déjà, un oasis de porcelaine,</t>
  </si>
  <si>
    <t xml:space="preserve">Cyrael et Eve-Lyne</t>
  </si>
  <si>
    <t xml:space="preserve">Orchidée bijou (duo Cyrael et Eve-Lyne)</t>
  </si>
  <si>
    <t xml:space="preserve">Rozazure</t>
  </si>
  <si>
    <t xml:space="preserve">15 ans ça se fête !</t>
  </si>
  <si>
    <t xml:space="preserve">CHANDYLANE</t>
  </si>
  <si>
    <t xml:space="preserve">Haïkus - Le Lin bleu - vient s'accrocher à la guirlande d'Oasis</t>
  </si>
  <si>
    <t xml:space="preserve">Cecel</t>
  </si>
  <si>
    <t xml:space="preserve">(15 ANS D'OASIS) - Mignonne</t>
  </si>
  <si>
    <t xml:space="preserve">plumedoiseau</t>
  </si>
  <si>
    <t xml:space="preserve">Pour les quinze ans d'Oasis</t>
  </si>
  <si>
    <t xml:space="preserve">Eve-Lyne</t>
  </si>
  <si>
    <t xml:space="preserve">15 ans D'OASIS : Saveurs des jardins, la glycine</t>
  </si>
  <si>
    <t xml:space="preserve">Thogomez</t>
  </si>
  <si>
    <t xml:space="preserve">Oasis 15 ans , déjà !</t>
  </si>
  <si>
    <t xml:space="preserve">poe</t>
  </si>
  <si>
    <t xml:space="preserve">15 ans d'oasis/le tamaris</t>
  </si>
  <si>
    <t xml:space="preserve">berrichonne et daniel46</t>
  </si>
  <si>
    <t xml:space="preserve">15 ans. la spirée (berrichonne et daniel46)</t>
  </si>
  <si>
    <t xml:space="preserve">douceur3</t>
  </si>
  <si>
    <t xml:space="preserve">Cent mille Roses se sont données la main.......... pour les 15 ans d'Oasis</t>
  </si>
  <si>
    <t xml:space="preserve">Honoré</t>
  </si>
  <si>
    <t xml:space="preserve">LES PETITES FLEURS BLEUES. en mémoire</t>
  </si>
  <si>
    <t xml:space="preserve">ziriab</t>
  </si>
  <si>
    <t xml:space="preserve">Quinze ans sur L’oasis</t>
  </si>
  <si>
    <t xml:space="preserve">Laesilia</t>
  </si>
  <si>
    <t xml:space="preserve">Mon oiseau du paradis (15 ans d'Oasis)</t>
  </si>
  <si>
    <t xml:space="preserve">magnolialys</t>
  </si>
  <si>
    <t xml:space="preserve">La reine en son jardin (15 ans d'oasis).</t>
  </si>
  <si>
    <t xml:space="preserve">GabrielleMI</t>
  </si>
  <si>
    <t xml:space="preserve">Une fleur pour les 15 ans d'Oasis : La jonquille du Bonheur</t>
  </si>
  <si>
    <t xml:space="preserve">najda</t>
  </si>
  <si>
    <t xml:space="preserve">Quinze ans d'Oasis, Vois les pâquerettes.</t>
  </si>
  <si>
    <t xml:space="preserve">Vivelle et Sybilla</t>
  </si>
  <si>
    <t xml:space="preserve">Sybilla</t>
  </si>
  <si>
    <t xml:space="preserve">Pour les 15 ans d'Oasis "Fleur de verre" (Duo Vivelle &amp; Sybilla)</t>
  </si>
  <si>
    <t xml:space="preserve">poetal</t>
  </si>
  <si>
    <t xml:space="preserve">Pur les 15 ans d'oasis</t>
  </si>
  <si>
    <t xml:space="preserve">yoledelatole3</t>
  </si>
  <si>
    <t xml:space="preserve">Quinze ans d'Oasis , le chardon et la rose</t>
  </si>
  <si>
    <t xml:space="preserve">Shainara</t>
  </si>
  <si>
    <t xml:space="preserve">Tahitensis Gardenia (15 ans oasis)</t>
  </si>
  <si>
    <t xml:space="preserve">Ogr3</t>
  </si>
  <si>
    <t xml:space="preserve">Second souffle pour un corps médical : le Plumeria blanc (15 ans d’Oasis)</t>
  </si>
  <si>
    <t xml:space="preserve">EFL</t>
  </si>
  <si>
    <t xml:space="preserve">15 ANS D'OASIS Les Boutons d'or... EL Botón de Oro...</t>
  </si>
  <si>
    <t xml:space="preserve">margo1668</t>
  </si>
  <si>
    <t xml:space="preserve">Quinze ans d'oasis, ma rose</t>
  </si>
  <si>
    <t xml:space="preserve">Dumnac</t>
  </si>
  <si>
    <t xml:space="preserve">Belles fleurs. en mémoire</t>
  </si>
  <si>
    <t xml:space="preserve">Pour les 15 ans d'Oasis "L'hjortron"</t>
  </si>
  <si>
    <t xml:space="preserve">Total catégories</t>
  </si>
  <si>
    <t xml:space="preserve">Total Général</t>
  </si>
  <si>
    <t xml:space="preserve">Total après corrections réponses des auteurs</t>
  </si>
  <si>
    <t xml:space="preserve">15 ans d'Oasis"" L'Orchidée danseuse étoile ""</t>
  </si>
  <si>
    <t xml:space="preserve">Noel-Opan</t>
  </si>
  <si>
    <t xml:space="preserve">Titre</t>
  </si>
  <si>
    <t xml:space="preserve">Li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sisdesartistes.org/modules/newbbex/viewtopic.php?viewmode=flat&amp;topic_id=262685&amp;forum=2" TargetMode="External"/><Relationship Id="rId2" Type="http://schemas.openxmlformats.org/officeDocument/2006/relationships/hyperlink" Target="http://www.oasisdesartistes.org/modules/newbbex/viewtopic.php?viewmode=flat&amp;topic_id=262690&amp;forum=2" TargetMode="External"/><Relationship Id="rId3" Type="http://schemas.openxmlformats.org/officeDocument/2006/relationships/hyperlink" Target="http://www.oasisdesartistes.org/modules/newbbex/viewtopic.php?topic_id=262743&amp;forum=2" TargetMode="External"/><Relationship Id="rId4" Type="http://schemas.openxmlformats.org/officeDocument/2006/relationships/hyperlink" Target="http://www.oasisdesartistes.org/modules/newbbex/viewtopic.php?viewmode=flat&amp;topic_id=262712&amp;forum=2" TargetMode="External"/><Relationship Id="rId5" Type="http://schemas.openxmlformats.org/officeDocument/2006/relationships/hyperlink" Target="http://www.oasisdesartistes.org/modules/newbbex/viewtopic.php?topic_id=262891&amp;forum=2" TargetMode="External"/><Relationship Id="rId6" Type="http://schemas.openxmlformats.org/officeDocument/2006/relationships/hyperlink" Target="http://www.oasisdesartistes.org/modules/newbbex/viewtopic.php?topic_id=262724&amp;forum=2" TargetMode="External"/><Relationship Id="rId7" Type="http://schemas.openxmlformats.org/officeDocument/2006/relationships/hyperlink" Target="http://www.oasisdesartistes.org/modules/newbbex/viewtopic.php?topic_id=262731&amp;forum=2" TargetMode="External"/><Relationship Id="rId8" Type="http://schemas.openxmlformats.org/officeDocument/2006/relationships/hyperlink" Target="http://www.oasisdesartistes.org/modules/newbbex/viewtopic.php?topic_id=262726&amp;forum=2" TargetMode="External"/><Relationship Id="rId9" Type="http://schemas.openxmlformats.org/officeDocument/2006/relationships/hyperlink" Target="http://www.oasisdesartistes.org/modules/newbbex/viewtopic.php?topic_id=262742&amp;forum=2" TargetMode="External"/><Relationship Id="rId10" Type="http://schemas.openxmlformats.org/officeDocument/2006/relationships/hyperlink" Target="http://www.oasisdesartistes.org/modules/newbbex/viewtopic.php?topic_id=262741&amp;forum=2" TargetMode="External"/><Relationship Id="rId11" Type="http://schemas.openxmlformats.org/officeDocument/2006/relationships/hyperlink" Target="http://www.oasisdesartistes.org/modules/newbbex/viewtopic.php?topic_id=262745&amp;forum=2" TargetMode="External"/><Relationship Id="rId12" Type="http://schemas.openxmlformats.org/officeDocument/2006/relationships/hyperlink" Target="http://www.oasisdesartistes.org/modules/newbbex/viewtopic.php?topic_id=262747&amp;forum=2" TargetMode="External"/><Relationship Id="rId13" Type="http://schemas.openxmlformats.org/officeDocument/2006/relationships/hyperlink" Target="http://www.oasisdesartistes.org/modules/newbbex/viewtopic.php?topic_id=262754&amp;forum=2" TargetMode="External"/><Relationship Id="rId14" Type="http://schemas.openxmlformats.org/officeDocument/2006/relationships/hyperlink" Target="http://www.oasisdesartistes.org/modules/newbbex/viewtopic.php?topic_id=262755&amp;forum=2" TargetMode="External"/><Relationship Id="rId15" Type="http://schemas.openxmlformats.org/officeDocument/2006/relationships/hyperlink" Target="http://www.oasisdesartistes.org/modules/newbbex/viewtopic.php?topic_id=262753&amp;forum=2" TargetMode="External"/><Relationship Id="rId16" Type="http://schemas.openxmlformats.org/officeDocument/2006/relationships/hyperlink" Target="http://www.oasisdesartistes.org/modules/newbbex/viewtopic.php?topic_id=262752&amp;forum=2" TargetMode="External"/><Relationship Id="rId17" Type="http://schemas.openxmlformats.org/officeDocument/2006/relationships/hyperlink" Target="http://www.oasisdesartistes.org/modules/newbbex/viewtopic.php?topic_id=262761&amp;forum=2" TargetMode="External"/><Relationship Id="rId18" Type="http://schemas.openxmlformats.org/officeDocument/2006/relationships/hyperlink" Target="http://www.oasisdesartistes.org/modules/newbbex/viewtopic.php?topic_id=262762&amp;forum=2" TargetMode="External"/><Relationship Id="rId19" Type="http://schemas.openxmlformats.org/officeDocument/2006/relationships/hyperlink" Target="http://www.oasisdesartistes.org/modules/newbbex/viewtopic.php?topic_id=262765&amp;forum=2" TargetMode="External"/><Relationship Id="rId20" Type="http://schemas.openxmlformats.org/officeDocument/2006/relationships/hyperlink" Target="http://www.oasisdesartistes.org/modules/newbbex/viewtopic.php?topic_id=262769&amp;forum=2" TargetMode="External"/><Relationship Id="rId21" Type="http://schemas.openxmlformats.org/officeDocument/2006/relationships/hyperlink" Target="http://www.oasisdesartistes.org/modules/newbbex/viewtopic.php?topic_id=262776&amp;forum=2" TargetMode="External"/><Relationship Id="rId22" Type="http://schemas.openxmlformats.org/officeDocument/2006/relationships/hyperlink" Target="http://www.oasisdesartistes.org/modules/newbbex/viewtopic.php?topic_id=262785&amp;forum=2" TargetMode="External"/><Relationship Id="rId23" Type="http://schemas.openxmlformats.org/officeDocument/2006/relationships/hyperlink" Target="http://www.oasisdesartistes.org/modules/newbbex/viewtopic.php?topic_id=262782&amp;forum=2" TargetMode="External"/><Relationship Id="rId24" Type="http://schemas.openxmlformats.org/officeDocument/2006/relationships/hyperlink" Target="http://www.oasisdesartistes.org/modules/newbbex/viewtopic.php?topic_id=262778&amp;forum=2" TargetMode="External"/><Relationship Id="rId25" Type="http://schemas.openxmlformats.org/officeDocument/2006/relationships/hyperlink" Target="http://www.oasisdesartistes.org/modules/newbbex/viewtopic.php?topic_id=262789&amp;forum=2" TargetMode="External"/><Relationship Id="rId26" Type="http://schemas.openxmlformats.org/officeDocument/2006/relationships/hyperlink" Target="http://www.oasisdesartistes.org/modules/newbbex/viewtopic.php?topic_id=262786&amp;forum=2" TargetMode="External"/><Relationship Id="rId27" Type="http://schemas.openxmlformats.org/officeDocument/2006/relationships/hyperlink" Target="http://www.oasisdesartistes.org/modules/newbbex/viewtopic.php?topic_id=262795&amp;forum=2" TargetMode="External"/><Relationship Id="rId28" Type="http://schemas.openxmlformats.org/officeDocument/2006/relationships/hyperlink" Target="http://www.oasisdesartistes.org/modules/newbbex/viewtopic.php?topic_id=262797&amp;forum=2" TargetMode="External"/><Relationship Id="rId29" Type="http://schemas.openxmlformats.org/officeDocument/2006/relationships/hyperlink" Target="http://www.oasisdesartistes.org/modules/newbbex/viewtopic.php?topic_id=262779&amp;forum=2" TargetMode="External"/><Relationship Id="rId30" Type="http://schemas.openxmlformats.org/officeDocument/2006/relationships/hyperlink" Target="http://www.oasisdesartistes.org/modules/newbbex/viewtopic.php?topic_id=262800&amp;forum=2" TargetMode="External"/><Relationship Id="rId31" Type="http://schemas.openxmlformats.org/officeDocument/2006/relationships/hyperlink" Target="http://www.oasisdesartistes.org/modules/newbbex/viewtopic.php?topic_id=262804&amp;forum=2" TargetMode="External"/><Relationship Id="rId32" Type="http://schemas.openxmlformats.org/officeDocument/2006/relationships/hyperlink" Target="http://www.oasisdesartistes.org/modules/newbbex/viewtopic.php?topic_id=262796&amp;forum=2" TargetMode="External"/><Relationship Id="rId33" Type="http://schemas.openxmlformats.org/officeDocument/2006/relationships/hyperlink" Target="http://www.oasisdesartistes.org/modules/newbbex/viewtopic.php?topic_id=262820&amp;forum=2" TargetMode="External"/><Relationship Id="rId34" Type="http://schemas.openxmlformats.org/officeDocument/2006/relationships/hyperlink" Target="http://www.oasisdesartistes.org/modules/newbbex/viewtopic.php?topic_id=262829&amp;forum=2" TargetMode="External"/><Relationship Id="rId35" Type="http://schemas.openxmlformats.org/officeDocument/2006/relationships/hyperlink" Target="http://www.oasisdesartistes.org/modules/newbbex/viewtopic.php?topic_id=262830&amp;forum=2" TargetMode="External"/><Relationship Id="rId36" Type="http://schemas.openxmlformats.org/officeDocument/2006/relationships/hyperlink" Target="http://www.oasisdesartistes.org/modules/newbbex/viewtopic.php?topic_id=262833&amp;forum=2" TargetMode="External"/><Relationship Id="rId37" Type="http://schemas.openxmlformats.org/officeDocument/2006/relationships/hyperlink" Target="http://www.oasisdesartistes.org/modules/newbbex/viewtopic.php?topic_id=262840&amp;forum=2" TargetMode="External"/><Relationship Id="rId38" Type="http://schemas.openxmlformats.org/officeDocument/2006/relationships/hyperlink" Target="http://www.oasisdesartistes.org/modules/newbbex/viewtopic.php?topic_id=262868&amp;forum=2" TargetMode="External"/><Relationship Id="rId39" Type="http://schemas.openxmlformats.org/officeDocument/2006/relationships/hyperlink" Target="http://www.oasisdesartistes.org/modules/newbbex/viewtopic.php?topic_id=262885&amp;forum=2" TargetMode="External"/><Relationship Id="rId40" Type="http://schemas.openxmlformats.org/officeDocument/2006/relationships/hyperlink" Target="http://www.oasisdesartistes.org/modules/newbbex/viewtopic.php?topic_id=262875&amp;forum=2" TargetMode="External"/><Relationship Id="rId41" Type="http://schemas.openxmlformats.org/officeDocument/2006/relationships/hyperlink" Target="http://www.oasisdesartistes.org/modules/newbbex/viewtopic.php?topic_id=262887&amp;forum=2" TargetMode="External"/><Relationship Id="rId42" Type="http://schemas.openxmlformats.org/officeDocument/2006/relationships/hyperlink" Target="http://www.oasisdesartistes.org/modules/newbbex/viewtopic.php?topic_id=262879&amp;forum=2" TargetMode="External"/><Relationship Id="rId43" Type="http://schemas.openxmlformats.org/officeDocument/2006/relationships/hyperlink" Target="http://www.oasisdesartistes.org/modules/newbbex/viewtopic.php?topic_id=262895&amp;forum=2" TargetMode="External"/><Relationship Id="rId44" Type="http://schemas.openxmlformats.org/officeDocument/2006/relationships/hyperlink" Target="http://www.oasisdesartistes.org/modules/newbbex/viewtopic.php?topic_id=262898&amp;forum=2" TargetMode="External"/><Relationship Id="rId45" Type="http://schemas.openxmlformats.org/officeDocument/2006/relationships/hyperlink" Target="http://www.oasisdesartistes.org/modules/newbbex/viewtopic.php?topic_id=262920&amp;forum=2" TargetMode="External"/><Relationship Id="rId46" Type="http://schemas.openxmlformats.org/officeDocument/2006/relationships/hyperlink" Target="http://www.oasisdesartistes.org/modules/newbbex/viewtopic.php?topic_id=262923&amp;forum=2" TargetMode="External"/><Relationship Id="rId47" Type="http://schemas.openxmlformats.org/officeDocument/2006/relationships/hyperlink" Target="http://www.oasisdesartistes.org/modules/newbbex/viewtopic.php?topic_id=262928&amp;forum=2" TargetMode="External"/><Relationship Id="rId48" Type="http://schemas.openxmlformats.org/officeDocument/2006/relationships/hyperlink" Target="http://www.oasisdesartistes.org/modules/newbbex/viewtopic.php?topic_id=262949&amp;forum=2" TargetMode="External"/><Relationship Id="rId49" Type="http://schemas.openxmlformats.org/officeDocument/2006/relationships/hyperlink" Target="http://www.oasisdesartistes.org/modules/newbbex/viewtopic.php?topic_id=262850&amp;forum=2" TargetMode="External"/><Relationship Id="rId50" Type="http://schemas.openxmlformats.org/officeDocument/2006/relationships/hyperlink" Target="http://www.oasisdesartistes.org/modules/newbbex/viewtopic.php?topic_id=262976&amp;forum=2" TargetMode="External"/><Relationship Id="rId51" Type="http://schemas.openxmlformats.org/officeDocument/2006/relationships/hyperlink" Target="http://www.oasisdesartistes.org/modules/newbbex/viewtopic.php?topic_id=262974&amp;forum=2" TargetMode="External"/><Relationship Id="rId52" Type="http://schemas.openxmlformats.org/officeDocument/2006/relationships/hyperlink" Target="http://www.oasisdesartistes.org/modules/newbbex/viewtopic.php?topic_id=263007&amp;forum=2" TargetMode="External"/><Relationship Id="rId53" Type="http://schemas.openxmlformats.org/officeDocument/2006/relationships/hyperlink" Target="http://www.oasisdesartistes.org/modules/newbbex/viewtopic.php?topic_id=263004&amp;forum=2" TargetMode="External"/><Relationship Id="rId54" Type="http://schemas.openxmlformats.org/officeDocument/2006/relationships/hyperlink" Target="http://www.oasisdesartistes.org/modules/newbbex/viewtopic.php?topic_id=263017&amp;forum=2" TargetMode="External"/><Relationship Id="rId55" Type="http://schemas.openxmlformats.org/officeDocument/2006/relationships/hyperlink" Target="http://www.oasisdesartistes.org/modules/newbbex/viewtopic.php?topic_id=263019&amp;forum=2" TargetMode="External"/><Relationship Id="rId56" Type="http://schemas.openxmlformats.org/officeDocument/2006/relationships/hyperlink" Target="http://www.oasisdesartistes.org/modules/newbbex/viewtopic.php?topic_id=263031&amp;forum=2" TargetMode="External"/><Relationship Id="rId57" Type="http://schemas.openxmlformats.org/officeDocument/2006/relationships/hyperlink" Target="http://www.oasisdesartistes.org/modules/newbbex/viewtopic.php?topic_id=262786&amp;forum=2" TargetMode="External"/><Relationship Id="rId58" Type="http://schemas.openxmlformats.org/officeDocument/2006/relationships/hyperlink" Target="http://www.oasisdesartistes.org/modules/newbbex/viewtopic.php?topic_id=263116&amp;forum=2" TargetMode="External"/><Relationship Id="rId59" Type="http://schemas.openxmlformats.org/officeDocument/2006/relationships/hyperlink" Target="http://www.oasisdesartistes.org/modules/newbbex/viewtopic.php?topic_id=263123&amp;forum=2" TargetMode="External"/><Relationship Id="rId60" Type="http://schemas.openxmlformats.org/officeDocument/2006/relationships/hyperlink" Target="http://www.oasisdesartistes.org/modules/newbbex/viewtopic.php?topic_id=192711&amp;forum=2" TargetMode="External"/><Relationship Id="rId61" Type="http://schemas.openxmlformats.org/officeDocument/2006/relationships/hyperlink" Target="http://www.oasisdesartistes.org/modules/newbbex/viewtopic.php?topic_id=263074&amp;forum=2" TargetMode="External"/><Relationship Id="rId62" Type="http://schemas.openxmlformats.org/officeDocument/2006/relationships/hyperlink" Target="http://www.oasisdesartistes.org/modules/newbbex/viewtopic.php?topic_id=263168&amp;forum=2" TargetMode="External"/><Relationship Id="rId63" Type="http://schemas.openxmlformats.org/officeDocument/2006/relationships/hyperlink" Target="http://www.oasisdesartistes.org/modules/newbbex/viewtopic.php?topic_id=263199&amp;forum=2" TargetMode="External"/><Relationship Id="rId64" Type="http://schemas.openxmlformats.org/officeDocument/2006/relationships/hyperlink" Target="http://www.oasisdesartistes.org/modules/newbbex/viewtopic.php?topic_id=263080&amp;forum=2" TargetMode="External"/><Relationship Id="rId65" Type="http://schemas.openxmlformats.org/officeDocument/2006/relationships/hyperlink" Target="http://www.oasisdesartistes.org/modules/newbbex/viewtopic.php?topic_id=263243&amp;forum=2" TargetMode="External"/><Relationship Id="rId66" Type="http://schemas.openxmlformats.org/officeDocument/2006/relationships/hyperlink" Target="http://www.oasisdesartistes.org/modules/newbbex/viewtopic.php?topic_id=263250&amp;forum=2" TargetMode="External"/><Relationship Id="rId67" Type="http://schemas.openxmlformats.org/officeDocument/2006/relationships/hyperlink" Target="http://www.oasisdesartistes.org/modules/newbbex/viewtopic.php?topic_id=263307&amp;forum=2" TargetMode="External"/><Relationship Id="rId68" Type="http://schemas.openxmlformats.org/officeDocument/2006/relationships/hyperlink" Target="http://www.oasisdesartistes.org/modules/newbbex/viewtopic.php?topic_id=263337&amp;forum=2" TargetMode="External"/><Relationship Id="rId69" Type="http://schemas.openxmlformats.org/officeDocument/2006/relationships/hyperlink" Target="http://www.oasisdesartistes.org/modules/newbbex/viewtopic.php?topic_id=263563&amp;forum=2" TargetMode="External"/><Relationship Id="rId70" Type="http://schemas.openxmlformats.org/officeDocument/2006/relationships/hyperlink" Target="http://www.oasisdesartistes.org/modules/newbbex/viewtopic.php?topic_id=264349&amp;forum=2" TargetMode="External"/><Relationship Id="rId71" Type="http://schemas.openxmlformats.org/officeDocument/2006/relationships/hyperlink" Target="http://www.oasisdesartistes.org/modules/newbbex/viewtopic.php?topic_id=264755&amp;forum=2" TargetMode="External"/><Relationship Id="rId72" Type="http://schemas.openxmlformats.org/officeDocument/2006/relationships/hyperlink" Target="http://www.oasisdesartistes.org/modules/newbbex/viewtopic.php?topic_id=265369&amp;forum=2" TargetMode="External"/><Relationship Id="rId73" Type="http://schemas.openxmlformats.org/officeDocument/2006/relationships/hyperlink" Target="http://www.oasisdesartistes.org/modules/newbbex/viewtopic.php?topic_id=156002&amp;forum=2" TargetMode="External"/><Relationship Id="rId74" Type="http://schemas.openxmlformats.org/officeDocument/2006/relationships/hyperlink" Target="http://www.oasisdesartistes.org/modules/newbbex/viewtopic.php?topic_id=266290&amp;forum=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sisdesartistes.org/modules/newbbex/viewtopic.php?topic_id=262820&amp;forum=2" TargetMode="External"/><Relationship Id="rId2" Type="http://schemas.openxmlformats.org/officeDocument/2006/relationships/hyperlink" Target="http://www.oasisdesartistes.org/modules/newbbex/viewtopic.php?topic_id=262830&amp;forum=2" TargetMode="External"/><Relationship Id="rId3" Type="http://schemas.openxmlformats.org/officeDocument/2006/relationships/hyperlink" Target="http://www.oasisdesartistes.org/modules/newbbex/viewtopic.php?topic_id=263116&amp;forum=2" TargetMode="External"/><Relationship Id="rId4" Type="http://schemas.openxmlformats.org/officeDocument/2006/relationships/hyperlink" Target="http://www.oasisdesartistes.org/modules/newbbex/viewtopic.php?topic_id=262755&amp;forum=2" TargetMode="External"/><Relationship Id="rId5" Type="http://schemas.openxmlformats.org/officeDocument/2006/relationships/hyperlink" Target="http://www.oasisdesartistes.org/modules/newbbex/viewtopic.php?topic_id=262885&amp;forum=2" TargetMode="External"/><Relationship Id="rId6" Type="http://schemas.openxmlformats.org/officeDocument/2006/relationships/hyperlink" Target="http://www.oasisdesartistes.org/modules/newbbex/viewtopic.php?topic_id=263004&amp;forum=2" TargetMode="External"/><Relationship Id="rId7" Type="http://schemas.openxmlformats.org/officeDocument/2006/relationships/hyperlink" Target="http://www.oasisdesartistes.org/modules/newbbex/viewtopic.php?topic_id=263007&amp;forum=2" TargetMode="External"/><Relationship Id="rId8" Type="http://schemas.openxmlformats.org/officeDocument/2006/relationships/hyperlink" Target="http://www.oasisdesartistes.org/modules/newbbex/viewtopic.php?viewmode=flat&amp;topic_id=262685&amp;forum=2" TargetMode="External"/><Relationship Id="rId9" Type="http://schemas.openxmlformats.org/officeDocument/2006/relationships/hyperlink" Target="http://www.oasisdesartistes.org/modules/newbbex/viewtopic.php?topic_id=262742&amp;forum=2" TargetMode="External"/><Relationship Id="rId10" Type="http://schemas.openxmlformats.org/officeDocument/2006/relationships/hyperlink" Target="http://www.oasisdesartistes.org/modules/newbbex/viewtopic.php?topic_id=262754&amp;forum=2" TargetMode="External"/><Relationship Id="rId11" Type="http://schemas.openxmlformats.org/officeDocument/2006/relationships/hyperlink" Target="http://www.oasisdesartistes.org/modules/newbbex/viewtopic.php?viewmode=flat&amp;topic_id=262690&amp;forum=2" TargetMode="External"/><Relationship Id="rId12" Type="http://schemas.openxmlformats.org/officeDocument/2006/relationships/hyperlink" Target="http://www.oasisdesartistes.org/modules/newbbex/viewtopic.php?topic_id=262976&amp;forum=2" TargetMode="External"/><Relationship Id="rId13" Type="http://schemas.openxmlformats.org/officeDocument/2006/relationships/hyperlink" Target="http://www.oasisdesartistes.org/modules/newbbex/viewtopic.php?topic_id=262898&amp;forum=2" TargetMode="External"/><Relationship Id="rId14" Type="http://schemas.openxmlformats.org/officeDocument/2006/relationships/hyperlink" Target="http://www.oasisdesartistes.org/modules/newbbex/viewtopic.php?topic_id=262833&amp;forum=2" TargetMode="External"/><Relationship Id="rId15" Type="http://schemas.openxmlformats.org/officeDocument/2006/relationships/hyperlink" Target="http://www.oasisdesartistes.org/modules/newbbex/viewtopic.php?topic_id=262920&amp;forum=2" TargetMode="External"/><Relationship Id="rId16" Type="http://schemas.openxmlformats.org/officeDocument/2006/relationships/hyperlink" Target="http://www.oasisdesartistes.org/modules/newbbex/viewtopic.php?topic_id=263123&amp;forum=2" TargetMode="External"/><Relationship Id="rId17" Type="http://schemas.openxmlformats.org/officeDocument/2006/relationships/hyperlink" Target="http://www.oasisdesartistes.org/modules/newbbex/viewtopic.php?topic_id=156002&amp;forum=2" TargetMode="External"/><Relationship Id="rId18" Type="http://schemas.openxmlformats.org/officeDocument/2006/relationships/hyperlink" Target="http://www.oasisdesartistes.org/modules/newbbex/viewtopic.php?topic_id=264755&amp;forum=2" TargetMode="External"/><Relationship Id="rId19" Type="http://schemas.openxmlformats.org/officeDocument/2006/relationships/hyperlink" Target="http://www.oasisdesartistes.org/modules/newbbex/viewtopic.php?topic_id=262923&amp;forum=2" TargetMode="External"/><Relationship Id="rId20" Type="http://schemas.openxmlformats.org/officeDocument/2006/relationships/hyperlink" Target="http://www.oasisdesartistes.org/modules/newbbex/viewtopic.php?topic_id=263019&amp;forum=2" TargetMode="External"/><Relationship Id="rId21" Type="http://schemas.openxmlformats.org/officeDocument/2006/relationships/hyperlink" Target="http://www.oasisdesartistes.org/modules/newbbex/viewtopic.php?topic_id=262743&amp;forum=2" TargetMode="External"/><Relationship Id="rId22" Type="http://schemas.openxmlformats.org/officeDocument/2006/relationships/hyperlink" Target="http://www.oasisdesartistes.org/modules/newbbex/viewtopic.php?topic_id=262747&amp;forum=2" TargetMode="External"/><Relationship Id="rId23" Type="http://schemas.openxmlformats.org/officeDocument/2006/relationships/hyperlink" Target="http://www.oasisdesartistes.org/modules/newbbex/viewtopic.php?topic_id=262776&amp;forum=2" TargetMode="External"/><Relationship Id="rId24" Type="http://schemas.openxmlformats.org/officeDocument/2006/relationships/hyperlink" Target="http://www.oasisdesartistes.org/modules/newbbex/viewtopic.php?topic_id=263080&amp;forum=2" TargetMode="External"/><Relationship Id="rId25" Type="http://schemas.openxmlformats.org/officeDocument/2006/relationships/hyperlink" Target="http://www.oasisdesartistes.org/modules/newbbex/viewtopic.php?topic_id=262761&amp;forum=2" TargetMode="External"/><Relationship Id="rId26" Type="http://schemas.openxmlformats.org/officeDocument/2006/relationships/hyperlink" Target="http://www.oasisdesartistes.org/modules/newbbex/viewtopic.php?topic_id=262804&amp;forum=2" TargetMode="External"/><Relationship Id="rId27" Type="http://schemas.openxmlformats.org/officeDocument/2006/relationships/hyperlink" Target="http://www.oasisdesartistes.org/modules/newbbex/viewtopic.php?topic_id=262762&amp;forum=2" TargetMode="External"/><Relationship Id="rId28" Type="http://schemas.openxmlformats.org/officeDocument/2006/relationships/hyperlink" Target="http://www.oasisdesartistes.org/modules/newbbex/viewtopic.php?topic_id=262928&amp;forum=2" TargetMode="External"/><Relationship Id="rId29" Type="http://schemas.openxmlformats.org/officeDocument/2006/relationships/hyperlink" Target="http://www.oasisdesartistes.org/modules/newbbex/viewtopic.php?topic_id=262813&amp;forum=2" TargetMode="External"/><Relationship Id="rId30" Type="http://schemas.openxmlformats.org/officeDocument/2006/relationships/hyperlink" Target="http://www.oasisdesartistes.org/modules/newbbex/viewtopic.php?topic_id=192711&amp;forum=2" TargetMode="External"/><Relationship Id="rId31" Type="http://schemas.openxmlformats.org/officeDocument/2006/relationships/hyperlink" Target="http://www.oasisdesartistes.org/modules/newbbex/viewtopic.php?topic_id=262879&amp;forum=2" TargetMode="External"/><Relationship Id="rId32" Type="http://schemas.openxmlformats.org/officeDocument/2006/relationships/hyperlink" Target="http://www.oasisdesartistes.org/modules/newbbex/viewtopic.php?topic_id=262789&amp;forum=2" TargetMode="External"/><Relationship Id="rId33" Type="http://schemas.openxmlformats.org/officeDocument/2006/relationships/hyperlink" Target="http://www.oasisdesartistes.org/modules/newbbex/viewtopic.php?topic_id=262782&amp;forum=2" TargetMode="External"/><Relationship Id="rId34" Type="http://schemas.openxmlformats.org/officeDocument/2006/relationships/hyperlink" Target="http://www.oasisdesartistes.org/modules/newbbex/viewtopic.php?topic_id=262891&amp;forum=2" TargetMode="External"/><Relationship Id="rId35" Type="http://schemas.openxmlformats.org/officeDocument/2006/relationships/hyperlink" Target="http://www.oasisdesartistes.org/modules/newbbex/viewtopic.php?topic_id=262895&amp;forum=2" TargetMode="External"/><Relationship Id="rId36" Type="http://schemas.openxmlformats.org/officeDocument/2006/relationships/hyperlink" Target="http://www.oasisdesartistes.org/modules/newbbex/viewtopic.php?topic_id=262765&amp;forum=2" TargetMode="External"/><Relationship Id="rId37" Type="http://schemas.openxmlformats.org/officeDocument/2006/relationships/hyperlink" Target="http://www.oasisdesartistes.org/modules/newbbex/viewtopic.php?topic_id=262887&amp;forum=2" TargetMode="External"/><Relationship Id="rId38" Type="http://schemas.openxmlformats.org/officeDocument/2006/relationships/hyperlink" Target="http://www.oasisdesartistes.org/modules/newbbex/viewtopic.php?topic_id=262868&amp;forum=2" TargetMode="External"/><Relationship Id="rId39" Type="http://schemas.openxmlformats.org/officeDocument/2006/relationships/hyperlink" Target="http://www.oasisdesartistes.org/modules/newbbex/viewtopic.php?topic_id=263168&amp;forum=2" TargetMode="External"/><Relationship Id="rId40" Type="http://schemas.openxmlformats.org/officeDocument/2006/relationships/hyperlink" Target="http://www.oasisdesartistes.org/modules/newbbex/viewtopic.php?topic_id=262786&amp;forum=2" TargetMode="External"/><Relationship Id="rId41" Type="http://schemas.openxmlformats.org/officeDocument/2006/relationships/hyperlink" Target="http://www.oasisdesartistes.org/modules/newbbex/viewtopic.php?topic_id=262949&amp;forum=2" TargetMode="External"/><Relationship Id="rId42" Type="http://schemas.openxmlformats.org/officeDocument/2006/relationships/hyperlink" Target="http://www.oasisdesartistes.org/modules/newbbex/viewtopic.php?topic_id=262753&amp;forum=2" TargetMode="External"/><Relationship Id="rId43" Type="http://schemas.openxmlformats.org/officeDocument/2006/relationships/hyperlink" Target="http://www.oasisdesartistes.org/modules/newbbex/viewtopic.php?topic_id=263199&amp;forum=2" TargetMode="External"/><Relationship Id="rId44" Type="http://schemas.openxmlformats.org/officeDocument/2006/relationships/hyperlink" Target="http://www.oasisdesartistes.org/modules/newbbex/viewtopic.php?topic_id=265369&amp;forum=2" TargetMode="External"/><Relationship Id="rId45" Type="http://schemas.openxmlformats.org/officeDocument/2006/relationships/hyperlink" Target="http://www.oasisdesartistes.org/modules/newbbex/viewtopic.php?topic_id=262785&amp;forum=2" TargetMode="External"/><Relationship Id="rId46" Type="http://schemas.openxmlformats.org/officeDocument/2006/relationships/hyperlink" Target="http://www.oasisdesartistes.org/modules/newbbex/viewtopic.php?topic_id=262745&amp;forum=2" TargetMode="External"/><Relationship Id="rId47" Type="http://schemas.openxmlformats.org/officeDocument/2006/relationships/hyperlink" Target="http://www.oasisdesartistes.org/modules/newbbex/viewtopic.php?topic_id=262752&amp;forum=2" TargetMode="External"/><Relationship Id="rId48" Type="http://schemas.openxmlformats.org/officeDocument/2006/relationships/hyperlink" Target="http://www.oasisdesartistes.org/modules/newbbex/viewtopic.php?topic_id=263243&amp;forum=2" TargetMode="External"/><Relationship Id="rId49" Type="http://schemas.openxmlformats.org/officeDocument/2006/relationships/hyperlink" Target="http://www.oasisdesartistes.org/modules/newbbex/viewtopic.php?topic_id=262778&amp;forum=2" TargetMode="External"/><Relationship Id="rId50" Type="http://schemas.openxmlformats.org/officeDocument/2006/relationships/hyperlink" Target="http://www.oasisdesartistes.org/modules/newbbex/viewtopic.php?topic_id=262769&amp;forum=2" TargetMode="External"/><Relationship Id="rId51" Type="http://schemas.openxmlformats.org/officeDocument/2006/relationships/hyperlink" Target="http://www.oasisdesartistes.org/userinfo.php?uid=18061" TargetMode="External"/><Relationship Id="rId52" Type="http://schemas.openxmlformats.org/officeDocument/2006/relationships/hyperlink" Target="http://www.oasisdesartistes.org/userinfo.php?uid=18061" TargetMode="External"/><Relationship Id="rId53" Type="http://schemas.openxmlformats.org/officeDocument/2006/relationships/hyperlink" Target="http://www.oasisdesartistes.org/modules/newbbex/viewtopic.php?topic_id=262795&amp;forum=2" TargetMode="External"/><Relationship Id="rId54" Type="http://schemas.openxmlformats.org/officeDocument/2006/relationships/hyperlink" Target="http://www.oasisdesartistes.org/modules/newbbex/viewtopic.php?topic_id=262779&amp;forum=2" TargetMode="External"/><Relationship Id="rId55" Type="http://schemas.openxmlformats.org/officeDocument/2006/relationships/hyperlink" Target="http://www.oasisdesartistes.org/modules/newbbex/viewtopic.php?topic_id=264349&amp;forum=2" TargetMode="External"/><Relationship Id="rId56" Type="http://schemas.openxmlformats.org/officeDocument/2006/relationships/hyperlink" Target="http://www.oasisdesartistes.org/modules/newbbex/viewtopic.php?topic_id=262875&amp;forum=2" TargetMode="External"/><Relationship Id="rId57" Type="http://schemas.openxmlformats.org/officeDocument/2006/relationships/hyperlink" Target="http://www.oasisdesartistes.org/modules/newbbex/viewtopic.php?topic_id=263017&amp;forum=2" TargetMode="External"/><Relationship Id="rId58" Type="http://schemas.openxmlformats.org/officeDocument/2006/relationships/hyperlink" Target="http://www.oasisdesartistes.org/modules/newbbex/viewtopic.php?topic_id=262786&amp;forum=2" TargetMode="External"/><Relationship Id="rId59" Type="http://schemas.openxmlformats.org/officeDocument/2006/relationships/hyperlink" Target="http://www.oasisdesartistes.org/modules/newbbex/viewtopic.php?topic_id=262726&amp;forum=2" TargetMode="External"/><Relationship Id="rId60" Type="http://schemas.openxmlformats.org/officeDocument/2006/relationships/hyperlink" Target="http://www.oasisdesartistes.org/modules/newbbex/viewtopic.php?topic_id=263307&amp;forum=2" TargetMode="External"/><Relationship Id="rId61" Type="http://schemas.openxmlformats.org/officeDocument/2006/relationships/hyperlink" Target="http://www.oasisdesartistes.org/modules/newbbex/viewtopic.php?topic_id=262974&amp;forum=2" TargetMode="External"/><Relationship Id="rId62" Type="http://schemas.openxmlformats.org/officeDocument/2006/relationships/hyperlink" Target="http://www.oasisdesartistes.org/modules/newbbex/viewtopic.php?topic_id=262800&amp;forum=2" TargetMode="External"/><Relationship Id="rId63" Type="http://schemas.openxmlformats.org/officeDocument/2006/relationships/hyperlink" Target="http://www.oasisdesartistes.org/modules/newbbex/viewtopic.php?topic_id=263563&amp;forum=2" TargetMode="External"/><Relationship Id="rId64" Type="http://schemas.openxmlformats.org/officeDocument/2006/relationships/hyperlink" Target="http://www.oasisdesartistes.org/modules/newbbex/viewtopic.php?topic_id=262840&amp;forum=2" TargetMode="External"/><Relationship Id="rId65" Type="http://schemas.openxmlformats.org/officeDocument/2006/relationships/hyperlink" Target="http://www.oasisdesartistes.org/modules/newbbex/viewtopic.php?topic_id=266290&amp;forum=2" TargetMode="External"/><Relationship Id="rId66" Type="http://schemas.openxmlformats.org/officeDocument/2006/relationships/hyperlink" Target="http://www.oasisdesartistes.org/modules/newbbex/viewtopic.php?topic_id=262829&amp;forum=2" TargetMode="External"/><Relationship Id="rId67" Type="http://schemas.openxmlformats.org/officeDocument/2006/relationships/hyperlink" Target="http://www.oasisdesartistes.org/modules/newbbex/viewtopic.php?topic_id=262796&amp;forum=2" TargetMode="External"/><Relationship Id="rId68" Type="http://schemas.openxmlformats.org/officeDocument/2006/relationships/hyperlink" Target="http://www.oasisdesartistes.org/modules/newbbex/viewtopic.php?topic_id=263031&amp;forum=2" TargetMode="External"/><Relationship Id="rId69" Type="http://schemas.openxmlformats.org/officeDocument/2006/relationships/hyperlink" Target="http://www.oasisdesartistes.org/modules/newbbex/viewtopic.php?topic_id=262724&amp;forum=2" TargetMode="External"/><Relationship Id="rId70" Type="http://schemas.openxmlformats.org/officeDocument/2006/relationships/hyperlink" Target="http://www.oasisdesartistes.org/modules/newbbex/viewtopic.php?topic_id=262797&amp;forum=2" TargetMode="External"/><Relationship Id="rId71" Type="http://schemas.openxmlformats.org/officeDocument/2006/relationships/hyperlink" Target="http://www.oasisdesartistes.org/modules/newbbex/viewtopic.php?topic_id=263250&amp;forum=2" TargetMode="External"/><Relationship Id="rId72" Type="http://schemas.openxmlformats.org/officeDocument/2006/relationships/hyperlink" Target="http://www.oasisdesartistes.org/modules/newbbex/viewtopic.php?topic_id=262850&amp;forum=2" TargetMode="External"/><Relationship Id="rId73" Type="http://schemas.openxmlformats.org/officeDocument/2006/relationships/hyperlink" Target="http://www.oasisdesartistes.org/modules/newbbex/viewtopic.php?topic_id=263337&amp;forum=2" TargetMode="External"/><Relationship Id="rId74" Type="http://schemas.openxmlformats.org/officeDocument/2006/relationships/hyperlink" Target="http://www.oasisdesartistes.org/modules/newbbex/viewtopic.php?viewmode=flat&amp;topic_id=262712&amp;forum=2" TargetMode="External"/><Relationship Id="rId75" Type="http://schemas.openxmlformats.org/officeDocument/2006/relationships/hyperlink" Target="http://www.oasisdesartistes.org/modules/newbbex/viewtopic.php?topic_id=263074&amp;forum=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asisdesartistes.org/modules/newbbex/viewtopic.php?topic_id=262820&amp;forum=2" TargetMode="External"/><Relationship Id="rId2" Type="http://schemas.openxmlformats.org/officeDocument/2006/relationships/hyperlink" Target="http://www.oasisdesartistes.org/modules/newbbex/viewtopic.php?topic_id=262830&amp;forum=2" TargetMode="External"/><Relationship Id="rId3" Type="http://schemas.openxmlformats.org/officeDocument/2006/relationships/hyperlink" Target="http://www.oasisdesartistes.org/modules/newbbex/viewtopic.php?topic_id=263116&amp;forum=2" TargetMode="External"/><Relationship Id="rId4" Type="http://schemas.openxmlformats.org/officeDocument/2006/relationships/hyperlink" Target="http://www.oasisdesartistes.org/modules/newbbex/viewtopic.php?topic_id=262755&amp;forum=2" TargetMode="External"/><Relationship Id="rId5" Type="http://schemas.openxmlformats.org/officeDocument/2006/relationships/hyperlink" Target="http://www.oasisdesartistes.org/modules/newbbex/viewtopic.php?topic_id=262885&amp;forum=2" TargetMode="External"/><Relationship Id="rId6" Type="http://schemas.openxmlformats.org/officeDocument/2006/relationships/hyperlink" Target="http://www.oasisdesartistes.org/modules/newbbex/viewtopic.php?topic_id=263004&amp;forum=2" TargetMode="External"/><Relationship Id="rId7" Type="http://schemas.openxmlformats.org/officeDocument/2006/relationships/hyperlink" Target="http://www.oasisdesartistes.org/modules/newbbex/viewtopic.php?viewmode=flat&amp;topic_id=262685&amp;forum=2" TargetMode="External"/><Relationship Id="rId8" Type="http://schemas.openxmlformats.org/officeDocument/2006/relationships/hyperlink" Target="http://www.oasisdesartistes.org/modules/newbbex/viewtopic.php?topic_id=263007&amp;forum=2" TargetMode="External"/><Relationship Id="rId9" Type="http://schemas.openxmlformats.org/officeDocument/2006/relationships/hyperlink" Target="http://www.oasisdesartistes.org/modules/newbbex/viewtopic.php?topic_id=262742&amp;forum=2" TargetMode="External"/><Relationship Id="rId10" Type="http://schemas.openxmlformats.org/officeDocument/2006/relationships/hyperlink" Target="http://www.oasisdesartistes.org/modules/newbbex/viewtopic.php?topic_id=262754&amp;forum=2" TargetMode="External"/><Relationship Id="rId11" Type="http://schemas.openxmlformats.org/officeDocument/2006/relationships/hyperlink" Target="http://www.oasisdesartistes.org/modules/newbbex/viewtopic.php?viewmode=flat&amp;topic_id=262690&amp;forum=2" TargetMode="External"/><Relationship Id="rId12" Type="http://schemas.openxmlformats.org/officeDocument/2006/relationships/hyperlink" Target="http://www.oasisdesartistes.org/modules/newbbex/viewtopic.php?topic_id=262976&amp;forum=2" TargetMode="External"/><Relationship Id="rId13" Type="http://schemas.openxmlformats.org/officeDocument/2006/relationships/hyperlink" Target="http://www.oasisdesartistes.org/modules/newbbex/viewtopic.php?topic_id=262898&amp;forum=2" TargetMode="External"/><Relationship Id="rId14" Type="http://schemas.openxmlformats.org/officeDocument/2006/relationships/hyperlink" Target="http://www.oasisdesartistes.org/modules/newbbex/viewtopic.php?topic_id=262833&amp;forum=2" TargetMode="External"/><Relationship Id="rId15" Type="http://schemas.openxmlformats.org/officeDocument/2006/relationships/hyperlink" Target="http://www.oasisdesartistes.org/modules/newbbex/viewtopic.php?topic_id=262920&amp;forum=2" TargetMode="External"/><Relationship Id="rId16" Type="http://schemas.openxmlformats.org/officeDocument/2006/relationships/hyperlink" Target="http://www.oasisdesartistes.org/modules/newbbex/viewtopic.php?topic_id=263123&amp;forum=2" TargetMode="External"/><Relationship Id="rId17" Type="http://schemas.openxmlformats.org/officeDocument/2006/relationships/hyperlink" Target="http://www.oasisdesartistes.org/modules/newbbex/viewtopic.php?topic_id=156002&amp;forum=2" TargetMode="External"/><Relationship Id="rId18" Type="http://schemas.openxmlformats.org/officeDocument/2006/relationships/hyperlink" Target="http://www.oasisdesartistes.org/modules/newbbex/viewtopic.php?topic_id=264755&amp;forum=2" TargetMode="External"/><Relationship Id="rId19" Type="http://schemas.openxmlformats.org/officeDocument/2006/relationships/hyperlink" Target="http://www.oasisdesartistes.org/modules/newbbex/viewtopic.php?topic_id=262923&amp;forum=2" TargetMode="External"/><Relationship Id="rId20" Type="http://schemas.openxmlformats.org/officeDocument/2006/relationships/hyperlink" Target="http://www.oasisdesartistes.org/modules/newbbex/viewtopic.php?topic_id=263019&amp;forum=2" TargetMode="External"/><Relationship Id="rId21" Type="http://schemas.openxmlformats.org/officeDocument/2006/relationships/hyperlink" Target="http://www.oasisdesartistes.org/modules/newbbex/viewtopic.php?topic_id=262868&amp;forum=2" TargetMode="External"/><Relationship Id="rId22" Type="http://schemas.openxmlformats.org/officeDocument/2006/relationships/hyperlink" Target="http://www.oasisdesartistes.org/modules/newbbex/viewtopic.php?topic_id=262868&amp;forum=2" TargetMode="External"/><Relationship Id="rId23" Type="http://schemas.openxmlformats.org/officeDocument/2006/relationships/hyperlink" Target="http://www.oasisdesartistes.org/modules/newbbex/viewtopic.php?topic_id=262868&amp;forum=2" TargetMode="External"/><Relationship Id="rId24" Type="http://schemas.openxmlformats.org/officeDocument/2006/relationships/hyperlink" Target="http://www.oasisdesartistes.org/modules/newbbex/viewtopic.php?topic_id=262868&amp;forum=2" TargetMode="External"/><Relationship Id="rId25" Type="http://schemas.openxmlformats.org/officeDocument/2006/relationships/hyperlink" Target="http://www.oasisdesartistes.org/modules/newbbex/viewtopic.php?topic_id=262868&amp;forum=2" TargetMode="External"/><Relationship Id="rId26" Type="http://schemas.openxmlformats.org/officeDocument/2006/relationships/hyperlink" Target="http://www.oasisdesartistes.org/modules/newbbex/viewtopic.php?topic_id=262868&amp;forum=2" TargetMode="External"/><Relationship Id="rId27" Type="http://schemas.openxmlformats.org/officeDocument/2006/relationships/hyperlink" Target="http://www.oasisdesartistes.org/modules/newbbex/viewtopic.php?topic_id=262868&amp;forum=2" TargetMode="External"/><Relationship Id="rId28" Type="http://schemas.openxmlformats.org/officeDocument/2006/relationships/hyperlink" Target="http://www.oasisdesartistes.org/modules/newbbex/viewtopic.php?topic_id=262868&amp;forum=2" TargetMode="External"/><Relationship Id="rId29" Type="http://schemas.openxmlformats.org/officeDocument/2006/relationships/hyperlink" Target="http://www.oasisdesartistes.org/modules/newbbex/viewtopic.php?topic_id=262868&amp;forum=2" TargetMode="External"/><Relationship Id="rId30" Type="http://schemas.openxmlformats.org/officeDocument/2006/relationships/hyperlink" Target="http://www.oasisdesartistes.org/modules/newbbex/viewtopic.php?topic_id=262868&amp;forum=2" TargetMode="External"/><Relationship Id="rId31" Type="http://schemas.openxmlformats.org/officeDocument/2006/relationships/hyperlink" Target="http://www.oasisdesartistes.org/modules/newbbex/viewtopic.php?topic_id=262868&amp;forum=2" TargetMode="External"/><Relationship Id="rId32" Type="http://schemas.openxmlformats.org/officeDocument/2006/relationships/hyperlink" Target="http://www.oasisdesartistes.org/modules/newbbex/viewtopic.php?topic_id=262868&amp;forum=2" TargetMode="External"/><Relationship Id="rId33" Type="http://schemas.openxmlformats.org/officeDocument/2006/relationships/hyperlink" Target="http://www.oasisdesartistes.org/modules/newbbex/viewtopic.php?topic_id=262868&amp;forum=2" TargetMode="External"/><Relationship Id="rId34" Type="http://schemas.openxmlformats.org/officeDocument/2006/relationships/hyperlink" Target="http://www.oasisdesartistes.org/modules/newbbex/viewtopic.php?topic_id=262868&amp;forum=2" TargetMode="External"/><Relationship Id="rId35" Type="http://schemas.openxmlformats.org/officeDocument/2006/relationships/hyperlink" Target="http://www.oasisdesartistes.org/modules/newbbex/viewtopic.php?topic_id=262868&amp;forum=2" TargetMode="External"/><Relationship Id="rId36" Type="http://schemas.openxmlformats.org/officeDocument/2006/relationships/hyperlink" Target="http://www.oasisdesartistes.org/modules/newbbex/viewtopic.php?topic_id=262868&amp;forum=2" TargetMode="External"/><Relationship Id="rId37" Type="http://schemas.openxmlformats.org/officeDocument/2006/relationships/hyperlink" Target="http://www.oasisdesartistes.org/modules/newbbex/viewtopic.php?topic_id=262868&amp;forum=2" TargetMode="External"/><Relationship Id="rId38" Type="http://schemas.openxmlformats.org/officeDocument/2006/relationships/hyperlink" Target="http://www.oasisdesartistes.org/modules/newbbex/viewtopic.php?topic_id=262868&amp;forum=2" TargetMode="External"/><Relationship Id="rId39" Type="http://schemas.openxmlformats.org/officeDocument/2006/relationships/hyperlink" Target="http://www.oasisdesartistes.org/modules/newbbex/viewtopic.php?topic_id=262868&amp;forum=2" TargetMode="External"/><Relationship Id="rId40" Type="http://schemas.openxmlformats.org/officeDocument/2006/relationships/hyperlink" Target="http://www.oasisdesartistes.org/modules/newbbex/viewtopic.php?topic_id=262868&amp;forum=2" TargetMode="External"/><Relationship Id="rId41" Type="http://schemas.openxmlformats.org/officeDocument/2006/relationships/hyperlink" Target="http://www.oasisdesartistes.org/modules/newbbex/viewtopic.php?topic_id=262868&amp;forum=2" TargetMode="External"/><Relationship Id="rId42" Type="http://schemas.openxmlformats.org/officeDocument/2006/relationships/hyperlink" Target="http://www.oasisdesartistes.org/modules/newbbex/viewtopic.php?topic_id=262868&amp;forum=2" TargetMode="External"/><Relationship Id="rId43" Type="http://schemas.openxmlformats.org/officeDocument/2006/relationships/hyperlink" Target="http://www.oasisdesartistes.org/modules/newbbex/viewtopic.php?topic_id=262868&amp;forum=2" TargetMode="External"/><Relationship Id="rId44" Type="http://schemas.openxmlformats.org/officeDocument/2006/relationships/hyperlink" Target="http://www.oasisdesartistes.org/modules/newbbex/viewtopic.php?topic_id=262868&amp;forum=2" TargetMode="External"/><Relationship Id="rId45" Type="http://schemas.openxmlformats.org/officeDocument/2006/relationships/hyperlink" Target="http://www.oasisdesartistes.org/modules/newbbex/viewtopic.php?topic_id=262868&amp;forum=2" TargetMode="External"/><Relationship Id="rId46" Type="http://schemas.openxmlformats.org/officeDocument/2006/relationships/hyperlink" Target="http://www.oasisdesartistes.org/modules/newbbex/viewtopic.php?topic_id=262868&amp;forum=2" TargetMode="External"/><Relationship Id="rId47" Type="http://schemas.openxmlformats.org/officeDocument/2006/relationships/hyperlink" Target="http://www.oasisdesartistes.org/modules/newbbex/viewtopic.php?topic_id=262868&amp;forum=2" TargetMode="External"/><Relationship Id="rId48" Type="http://schemas.openxmlformats.org/officeDocument/2006/relationships/hyperlink" Target="http://www.oasisdesartistes.org/modules/newbbex/viewtopic.php?topic_id=262868&amp;forum=2" TargetMode="External"/><Relationship Id="rId49" Type="http://schemas.openxmlformats.org/officeDocument/2006/relationships/hyperlink" Target="http://www.oasisdesartistes.org/modules/newbbex/viewtopic.php?topic_id=262868&amp;forum=2" TargetMode="External"/><Relationship Id="rId50" Type="http://schemas.openxmlformats.org/officeDocument/2006/relationships/hyperlink" Target="http://www.oasisdesartistes.org/modules/newbbex/viewtopic.php?topic_id=262868&amp;forum=2" TargetMode="External"/><Relationship Id="rId51" Type="http://schemas.openxmlformats.org/officeDocument/2006/relationships/hyperlink" Target="http://www.oasisdesartistes.org/modules/newbbex/viewtopic.php?topic_id=262868&amp;forum=2" TargetMode="External"/><Relationship Id="rId52" Type="http://schemas.openxmlformats.org/officeDocument/2006/relationships/hyperlink" Target="http://www.oasisdesartistes.org/modules/newbbex/viewtopic.php?topic_id=262868&amp;forum=2" TargetMode="External"/><Relationship Id="rId53" Type="http://schemas.openxmlformats.org/officeDocument/2006/relationships/hyperlink" Target="http://www.oasisdesartistes.org/modules/newbbex/viewtopic.php?topic_id=262868&amp;forum=2" TargetMode="External"/><Relationship Id="rId54" Type="http://schemas.openxmlformats.org/officeDocument/2006/relationships/hyperlink" Target="http://www.oasisdesartistes.org/modules/newbbex/viewtopic.php?topic_id=262868&amp;forum=2" TargetMode="External"/><Relationship Id="rId55" Type="http://schemas.openxmlformats.org/officeDocument/2006/relationships/hyperlink" Target="http://www.oasisdesartistes.org/modules/newbbex/viewtopic.php?topic_id=262868&amp;forum=2" TargetMode="External"/><Relationship Id="rId56" Type="http://schemas.openxmlformats.org/officeDocument/2006/relationships/hyperlink" Target="http://www.oasisdesartistes.org/modules/newbbex/viewtopic.php?topic_id=262868&amp;forum=2" TargetMode="External"/><Relationship Id="rId57" Type="http://schemas.openxmlformats.org/officeDocument/2006/relationships/hyperlink" Target="http://www.oasisdesartistes.org/modules/newbbex/viewtopic.php?topic_id=262868&amp;forum=2" TargetMode="External"/><Relationship Id="rId58" Type="http://schemas.openxmlformats.org/officeDocument/2006/relationships/hyperlink" Target="http://www.oasisdesartistes.org/modules/newbbex/viewtopic.php?topic_id=262868&amp;forum=2" TargetMode="External"/><Relationship Id="rId59" Type="http://schemas.openxmlformats.org/officeDocument/2006/relationships/hyperlink" Target="http://www.oasisdesartistes.org/modules/newbbex/viewtopic.php?topic_id=262868&amp;forum=2" TargetMode="External"/><Relationship Id="rId60" Type="http://schemas.openxmlformats.org/officeDocument/2006/relationships/hyperlink" Target="http://www.oasisdesartistes.org/modules/newbbex/viewtopic.php?topic_id=262868&amp;forum=2" TargetMode="External"/><Relationship Id="rId61" Type="http://schemas.openxmlformats.org/officeDocument/2006/relationships/hyperlink" Target="http://www.oasisdesartistes.org/modules/newbbex/viewtopic.php?topic_id=262868&amp;forum=2" TargetMode="External"/><Relationship Id="rId62" Type="http://schemas.openxmlformats.org/officeDocument/2006/relationships/hyperlink" Target="http://www.oasisdesartistes.org/modules/newbbex/viewtopic.php?topic_id=262868&amp;forum=2" TargetMode="External"/><Relationship Id="rId63" Type="http://schemas.openxmlformats.org/officeDocument/2006/relationships/hyperlink" Target="http://www.oasisdesartistes.org/modules/newbbex/viewtopic.php?topic_id=262868&amp;forum=2" TargetMode="External"/><Relationship Id="rId64" Type="http://schemas.openxmlformats.org/officeDocument/2006/relationships/hyperlink" Target="http://www.oasisdesartistes.org/modules/newbbex/viewtopic.php?topic_id=262868&amp;forum=2" TargetMode="External"/><Relationship Id="rId65" Type="http://schemas.openxmlformats.org/officeDocument/2006/relationships/hyperlink" Target="http://www.oasisdesartistes.org/modules/newbbex/viewtopic.php?topic_id=262868&amp;forum=2" TargetMode="External"/><Relationship Id="rId66" Type="http://schemas.openxmlformats.org/officeDocument/2006/relationships/hyperlink" Target="http://www.oasisdesartistes.org/modules/newbbex/viewtopic.php?topic_id=262868&amp;forum=2" TargetMode="External"/><Relationship Id="rId67" Type="http://schemas.openxmlformats.org/officeDocument/2006/relationships/hyperlink" Target="http://www.oasisdesartistes.org/modules/newbbex/viewtopic.php?topic_id=262868&amp;forum=2" TargetMode="External"/><Relationship Id="rId68" Type="http://schemas.openxmlformats.org/officeDocument/2006/relationships/hyperlink" Target="http://www.oasisdesartistes.org/modules/newbbex/viewtopic.php?topic_id=262868&amp;forum=2" TargetMode="External"/><Relationship Id="rId69" Type="http://schemas.openxmlformats.org/officeDocument/2006/relationships/hyperlink" Target="http://www.oasisdesartistes.org/modules/newbbex/viewtopic.php?topic_id=262868&amp;forum=2" TargetMode="External"/><Relationship Id="rId70" Type="http://schemas.openxmlformats.org/officeDocument/2006/relationships/hyperlink" Target="http://www.oasisdesartistes.org/modules/newbbex/viewtopic.php?topic_id=262868&amp;forum=2" TargetMode="External"/><Relationship Id="rId71" Type="http://schemas.openxmlformats.org/officeDocument/2006/relationships/hyperlink" Target="http://www.oasisdesartistes.org/modules/newbbex/viewtopic.php?topic_id=262868&amp;forum=2" TargetMode="External"/><Relationship Id="rId72" Type="http://schemas.openxmlformats.org/officeDocument/2006/relationships/hyperlink" Target="http://www.oasisdesartistes.org/modules/newbbex/viewtopic.php?topic_id=262868&amp;forum=2" TargetMode="External"/><Relationship Id="rId73" Type="http://schemas.openxmlformats.org/officeDocument/2006/relationships/hyperlink" Target="http://www.oasisdesartistes.org/modules/newbbex/viewtopic.php?topic_id=262868&amp;forum=2" TargetMode="External"/><Relationship Id="rId74" Type="http://schemas.openxmlformats.org/officeDocument/2006/relationships/hyperlink" Target="http://www.oasisdesartistes.org/modules/newbbex/viewtopic.php?topic_id=262868&amp;forum=2" TargetMode="External"/><Relationship Id="rId75" Type="http://schemas.openxmlformats.org/officeDocument/2006/relationships/hyperlink" Target="http://www.oasisdesartistes.org/modules/newbbex/viewtopic.php?topic_id=262868&amp;forum=2" TargetMode="External"/><Relationship Id="rId76" Type="http://schemas.openxmlformats.org/officeDocument/2006/relationships/hyperlink" Target="http://www.oasisdesartistes.org/modules/newbbex/viewtopic.php?topic_id=262868&amp;forum=2" TargetMode="External"/><Relationship Id="rId77" Type="http://schemas.openxmlformats.org/officeDocument/2006/relationships/hyperlink" Target="http://www.oasisdesartistes.org/modules/newbbex/viewtopic.php?topic_id=262868&amp;forum=2" TargetMode="External"/><Relationship Id="rId78" Type="http://schemas.openxmlformats.org/officeDocument/2006/relationships/hyperlink" Target="http://www.oasisdesartistes.org/modules/newbbex/viewtopic.php?topic_id=262868&amp;forum=2" TargetMode="External"/><Relationship Id="rId79" Type="http://schemas.openxmlformats.org/officeDocument/2006/relationships/hyperlink" Target="http://www.oasisdesartistes.org/modules/newbbex/viewtopic.php?topic_id=262868&amp;forum=2" TargetMode="External"/><Relationship Id="rId80" Type="http://schemas.openxmlformats.org/officeDocument/2006/relationships/hyperlink" Target="http://www.oasisdesartistes.org/modules/newbbex/viewtopic.php?topic_id=262868&amp;forum=2" TargetMode="External"/><Relationship Id="rId81" Type="http://schemas.openxmlformats.org/officeDocument/2006/relationships/hyperlink" Target="http://www.oasisdesartistes.org/modules/newbbex/viewtopic.php?topic_id=262868&amp;forum=2" TargetMode="External"/><Relationship Id="rId82" Type="http://schemas.openxmlformats.org/officeDocument/2006/relationships/hyperlink" Target="http://www.oasisdesartistes.org/modules/newbbex/viewtopic.php?topic_id=262868&amp;forum=2" TargetMode="External"/><Relationship Id="rId83" Type="http://schemas.openxmlformats.org/officeDocument/2006/relationships/hyperlink" Target="http://www.oasisdesartistes.org/modules/newbbex/viewtopic.php?topic_id=262868&amp;forum=2" TargetMode="External"/><Relationship Id="rId84" Type="http://schemas.openxmlformats.org/officeDocument/2006/relationships/hyperlink" Target="http://www.oasisdesartistes.org/modules/newbbex/viewtopic.php?topic_id=262868&amp;forum=2" TargetMode="External"/><Relationship Id="rId85" Type="http://schemas.openxmlformats.org/officeDocument/2006/relationships/hyperlink" Target="http://www.oasisdesartistes.org/modules/newbbex/viewtopic.php?topic_id=262868&amp;forum=2" TargetMode="External"/><Relationship Id="rId86" Type="http://schemas.openxmlformats.org/officeDocument/2006/relationships/hyperlink" Target="http://www.oasisdesartistes.org/modules/newbbex/viewtopic.php?topic_id=262868&amp;forum=2" TargetMode="External"/><Relationship Id="rId87" Type="http://schemas.openxmlformats.org/officeDocument/2006/relationships/hyperlink" Target="http://www.oasisdesartistes.org/modules/newbbex/viewtopic.php?topic_id=262868&amp;forum=2" TargetMode="External"/><Relationship Id="rId88" Type="http://schemas.openxmlformats.org/officeDocument/2006/relationships/hyperlink" Target="http://www.oasisdesartistes.org/modules/newbbex/viewtopic.php?topic_id=262868&amp;forum=2" TargetMode="External"/><Relationship Id="rId89" Type="http://schemas.openxmlformats.org/officeDocument/2006/relationships/hyperlink" Target="http://www.oasisdesartistes.org/modules/newbbex/viewtopic.php?topic_id=262743&amp;forum=2" TargetMode="External"/><Relationship Id="rId90" Type="http://schemas.openxmlformats.org/officeDocument/2006/relationships/hyperlink" Target="http://www.oasisdesartistes.org/modules/newbbex/viewtopic.php?topic_id=262747&amp;forum=2" TargetMode="External"/><Relationship Id="rId91" Type="http://schemas.openxmlformats.org/officeDocument/2006/relationships/hyperlink" Target="http://www.oasisdesartistes.org/modules/newbbex/viewtopic.php?topic_id=262776&amp;forum=2" TargetMode="External"/><Relationship Id="rId92" Type="http://schemas.openxmlformats.org/officeDocument/2006/relationships/hyperlink" Target="http://www.oasisdesartistes.org/modules/newbbex/viewtopic.php?topic_id=263080&amp;forum=2" TargetMode="External"/><Relationship Id="rId93" Type="http://schemas.openxmlformats.org/officeDocument/2006/relationships/hyperlink" Target="http://www.oasisdesartistes.org/modules/newbbex/viewtopic.php?topic_id=262761&amp;forum=2" TargetMode="External"/><Relationship Id="rId94" Type="http://schemas.openxmlformats.org/officeDocument/2006/relationships/hyperlink" Target="http://www.oasisdesartistes.org/modules/newbbex/viewtopic.php?topic_id=262804&amp;forum=2" TargetMode="External"/><Relationship Id="rId95" Type="http://schemas.openxmlformats.org/officeDocument/2006/relationships/hyperlink" Target="http://www.oasisdesartistes.org/modules/newbbex/viewtopic.php?topic_id=262762&amp;forum=2" TargetMode="External"/><Relationship Id="rId96" Type="http://schemas.openxmlformats.org/officeDocument/2006/relationships/hyperlink" Target="http://www.oasisdesartistes.org/modules/newbbex/viewtopic.php?topic_id=262928&amp;forum=2" TargetMode="External"/><Relationship Id="rId97" Type="http://schemas.openxmlformats.org/officeDocument/2006/relationships/hyperlink" Target="http://www.oasisdesartistes.org/modules/newbbex/viewtopic.php?topic_id=192711&amp;forum=2" TargetMode="External"/><Relationship Id="rId98" Type="http://schemas.openxmlformats.org/officeDocument/2006/relationships/hyperlink" Target="http://www.oasisdesartistes.org/modules/newbbex/viewtopic.php?topic_id=262813&amp;forum=2" TargetMode="External"/><Relationship Id="rId99" Type="http://schemas.openxmlformats.org/officeDocument/2006/relationships/hyperlink" Target="http://www.oasisdesartistes.org/modules/newbbex/viewtopic.php?topic_id=262879&amp;forum=2" TargetMode="External"/><Relationship Id="rId100" Type="http://schemas.openxmlformats.org/officeDocument/2006/relationships/hyperlink" Target="http://www.oasisdesartistes.org/modules/newbbex/viewtopic.php?topic_id=262789&amp;forum=2" TargetMode="External"/><Relationship Id="rId101" Type="http://schemas.openxmlformats.org/officeDocument/2006/relationships/hyperlink" Target="http://www.oasisdesartistes.org/modules/newbbex/viewtopic.php?topic_id=262782&amp;forum=2" TargetMode="External"/><Relationship Id="rId102" Type="http://schemas.openxmlformats.org/officeDocument/2006/relationships/hyperlink" Target="http://www.oasisdesartistes.org/modules/newbbex/viewtopic.php?topic_id=262891&amp;forum=2" TargetMode="External"/><Relationship Id="rId103" Type="http://schemas.openxmlformats.org/officeDocument/2006/relationships/hyperlink" Target="http://www.oasisdesartistes.org/modules/newbbex/viewtopic.php?topic_id=262895&amp;forum=2" TargetMode="External"/><Relationship Id="rId104" Type="http://schemas.openxmlformats.org/officeDocument/2006/relationships/hyperlink" Target="http://www.oasisdesartistes.org/modules/newbbex/viewtopic.php?topic_id=262765&amp;forum=2" TargetMode="External"/><Relationship Id="rId105" Type="http://schemas.openxmlformats.org/officeDocument/2006/relationships/hyperlink" Target="http://www.oasisdesartistes.org/modules/newbbex/viewtopic.php?topic_id=262887&amp;forum=2" TargetMode="External"/><Relationship Id="rId106" Type="http://schemas.openxmlformats.org/officeDocument/2006/relationships/hyperlink" Target="http://www.oasisdesartistes.org/modules/newbbex/viewtopic.php?topic_id=262868&amp;forum=2" TargetMode="External"/><Relationship Id="rId107" Type="http://schemas.openxmlformats.org/officeDocument/2006/relationships/hyperlink" Target="http://www.oasisdesartistes.org/modules/newbbex/viewtopic.php?topic_id=263168&amp;forum=2" TargetMode="External"/><Relationship Id="rId108" Type="http://schemas.openxmlformats.org/officeDocument/2006/relationships/hyperlink" Target="http://www.oasisdesartistes.org/modules/newbbex/viewtopic.php?topic_id=262786&amp;forum=2" TargetMode="External"/><Relationship Id="rId109" Type="http://schemas.openxmlformats.org/officeDocument/2006/relationships/hyperlink" Target="http://www.oasisdesartistes.org/modules/newbbex/viewtopic.php?topic_id=262949&amp;forum=2" TargetMode="External"/><Relationship Id="rId110" Type="http://schemas.openxmlformats.org/officeDocument/2006/relationships/hyperlink" Target="http://www.oasisdesartistes.org/modules/newbbex/viewtopic.php?topic_id=262753&amp;forum=2" TargetMode="External"/><Relationship Id="rId111" Type="http://schemas.openxmlformats.org/officeDocument/2006/relationships/hyperlink" Target="http://www.oasisdesartistes.org/modules/newbbex/viewtopic.php?topic_id=263199&amp;forum=2" TargetMode="External"/><Relationship Id="rId112" Type="http://schemas.openxmlformats.org/officeDocument/2006/relationships/hyperlink" Target="http://www.oasisdesartistes.org/modules/newbbex/viewtopic.php?topic_id=265369&amp;forum=2" TargetMode="External"/><Relationship Id="rId113" Type="http://schemas.openxmlformats.org/officeDocument/2006/relationships/hyperlink" Target="http://www.oasisdesartistes.org/modules/newbbex/viewtopic.php?topic_id=265369&amp;forum=2" TargetMode="External"/><Relationship Id="rId114" Type="http://schemas.openxmlformats.org/officeDocument/2006/relationships/hyperlink" Target="http://www.oasisdesartistes.org/modules/newbbex/viewtopic.php?topic_id=262731&amp;forum=2" TargetMode="External"/><Relationship Id="rId115" Type="http://schemas.openxmlformats.org/officeDocument/2006/relationships/hyperlink" Target="http://www.oasisdesartistes.org/modules/newbbex/viewtopic.php?topic_id=262785&amp;forum=2" TargetMode="External"/><Relationship Id="rId116" Type="http://schemas.openxmlformats.org/officeDocument/2006/relationships/hyperlink" Target="http://www.oasisdesartistes.org/modules/newbbex/viewtopic.php?topic_id=262745&amp;forum=2" TargetMode="External"/><Relationship Id="rId117" Type="http://schemas.openxmlformats.org/officeDocument/2006/relationships/hyperlink" Target="http://www.oasisdesartistes.org/modules/newbbex/viewtopic.php?topic_id=262752&amp;forum=2" TargetMode="External"/><Relationship Id="rId118" Type="http://schemas.openxmlformats.org/officeDocument/2006/relationships/hyperlink" Target="http://www.oasisdesartistes.org/modules/newbbex/viewtopic.php?topic_id=263243&amp;forum=2" TargetMode="External"/><Relationship Id="rId119" Type="http://schemas.openxmlformats.org/officeDocument/2006/relationships/hyperlink" Target="http://www.oasisdesartistes.org/modules/newbbex/viewtopic.php?topic_id=262778&amp;forum=2" TargetMode="External"/><Relationship Id="rId120" Type="http://schemas.openxmlformats.org/officeDocument/2006/relationships/hyperlink" Target="http://www.oasisdesartistes.org/userinfo.php?uid=18061" TargetMode="External"/><Relationship Id="rId121" Type="http://schemas.openxmlformats.org/officeDocument/2006/relationships/hyperlink" Target="http://www.oasisdesartistes.org/modules/newbbex/viewtopic.php?topic_id=262769&amp;forum=2" TargetMode="External"/><Relationship Id="rId122" Type="http://schemas.openxmlformats.org/officeDocument/2006/relationships/hyperlink" Target="http://www.oasisdesartistes.org/modules/newbbex/viewtopic.php?topic_id=262795&amp;forum=2" TargetMode="External"/><Relationship Id="rId123" Type="http://schemas.openxmlformats.org/officeDocument/2006/relationships/hyperlink" Target="http://www.oasisdesartistes.org/modules/newbbex/viewtopic.php?topic_id=262779&amp;forum=2" TargetMode="External"/><Relationship Id="rId124" Type="http://schemas.openxmlformats.org/officeDocument/2006/relationships/hyperlink" Target="http://www.oasisdesartistes.org/modules/newbbex/viewtopic.php?topic_id=264349&amp;forum=2" TargetMode="External"/><Relationship Id="rId125" Type="http://schemas.openxmlformats.org/officeDocument/2006/relationships/hyperlink" Target="http://www.oasisdesartistes.org/modules/newbbex/viewtopic.php?topic_id=262875&amp;forum=2" TargetMode="External"/><Relationship Id="rId126" Type="http://schemas.openxmlformats.org/officeDocument/2006/relationships/hyperlink" Target="http://www.oasisdesartistes.org/modules/newbbex/viewtopic.php?topic_id=263017&amp;forum=2" TargetMode="External"/><Relationship Id="rId127" Type="http://schemas.openxmlformats.org/officeDocument/2006/relationships/hyperlink" Target="http://www.oasisdesartistes.org/modules/newbbex/viewtopic.php?topic_id=262786&amp;forum=2" TargetMode="External"/><Relationship Id="rId128" Type="http://schemas.openxmlformats.org/officeDocument/2006/relationships/hyperlink" Target="http://www.oasisdesartistes.org/modules/newbbex/viewtopic.php?topic_id=262726&amp;forum=2" TargetMode="External"/><Relationship Id="rId129" Type="http://schemas.openxmlformats.org/officeDocument/2006/relationships/hyperlink" Target="http://www.oasisdesartistes.org/modules/newbbex/viewtopic.php?topic_id=263307&amp;forum=2" TargetMode="External"/><Relationship Id="rId130" Type="http://schemas.openxmlformats.org/officeDocument/2006/relationships/hyperlink" Target="http://www.oasisdesartistes.org/modules/newbbex/viewtopic.php?topic_id=262974&amp;forum=2" TargetMode="External"/><Relationship Id="rId131" Type="http://schemas.openxmlformats.org/officeDocument/2006/relationships/hyperlink" Target="http://www.oasisdesartistes.org/modules/newbbex/viewtopic.php?topic_id=262800&amp;forum=2" TargetMode="External"/><Relationship Id="rId132" Type="http://schemas.openxmlformats.org/officeDocument/2006/relationships/hyperlink" Target="http://www.oasisdesartistes.org/modules/newbbex/viewtopic.php?topic_id=263563&amp;forum=2" TargetMode="External"/><Relationship Id="rId133" Type="http://schemas.openxmlformats.org/officeDocument/2006/relationships/hyperlink" Target="http://www.oasisdesartistes.org/modules/newbbex/viewtopic.php?topic_id=262840&amp;forum=2" TargetMode="External"/><Relationship Id="rId134" Type="http://schemas.openxmlformats.org/officeDocument/2006/relationships/hyperlink" Target="http://www.oasisdesartistes.org/modules/newbbex/viewtopic.php?topic_id=266290&amp;forum=2" TargetMode="External"/><Relationship Id="rId135" Type="http://schemas.openxmlformats.org/officeDocument/2006/relationships/hyperlink" Target="http://www.oasisdesartistes.org/modules/newbbex/viewtopic.php?topic_id=262829&amp;forum=2" TargetMode="External"/><Relationship Id="rId136" Type="http://schemas.openxmlformats.org/officeDocument/2006/relationships/hyperlink" Target="http://www.oasisdesartistes.org/modules/newbbex/viewtopic.php?topic_id=262796&amp;forum=2" TargetMode="External"/><Relationship Id="rId137" Type="http://schemas.openxmlformats.org/officeDocument/2006/relationships/hyperlink" Target="http://www.oasisdesartistes.org/modules/newbbex/viewtopic.php?topic_id=263031&amp;forum=2" TargetMode="External"/><Relationship Id="rId138" Type="http://schemas.openxmlformats.org/officeDocument/2006/relationships/hyperlink" Target="http://www.oasisdesartistes.org/modules/newbbex/viewtopic.php?topic_id=262724&amp;forum=2" TargetMode="External"/><Relationship Id="rId139" Type="http://schemas.openxmlformats.org/officeDocument/2006/relationships/hyperlink" Target="http://www.oasisdesartistes.org/modules/newbbex/viewtopic.php?topic_id=262797&amp;forum=2" TargetMode="External"/><Relationship Id="rId140" Type="http://schemas.openxmlformats.org/officeDocument/2006/relationships/hyperlink" Target="http://www.oasisdesartistes.org/modules/newbbex/viewtopic.php?topic_id=263250&amp;forum=2" TargetMode="External"/><Relationship Id="rId141" Type="http://schemas.openxmlformats.org/officeDocument/2006/relationships/hyperlink" Target="http://www.oasisdesartistes.org/modules/newbbex/viewtopic.php?topic_id=262850&amp;forum=2" TargetMode="External"/><Relationship Id="rId142" Type="http://schemas.openxmlformats.org/officeDocument/2006/relationships/hyperlink" Target="http://www.oasisdesartistes.org/modules/newbbex/viewtopic.php?topic_id=263337&amp;forum=2" TargetMode="External"/><Relationship Id="rId143" Type="http://schemas.openxmlformats.org/officeDocument/2006/relationships/hyperlink" Target="http://www.oasisdesartistes.org/modules/newbbex/viewtopic.php?viewmode=flat&amp;topic_id=262712&amp;forum=2" TargetMode="External"/><Relationship Id="rId144" Type="http://schemas.openxmlformats.org/officeDocument/2006/relationships/hyperlink" Target="http://www.oasisdesartistes.org/modules/newbbex/viewtopic.php?topic_id=263074&amp;forum=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asisdesartistes.org/modules/newbbex/viewtopic.php?topic_id=262820&amp;forum=2" TargetMode="External"/><Relationship Id="rId2" Type="http://schemas.openxmlformats.org/officeDocument/2006/relationships/hyperlink" Target="http://www.oasisdesartistes.org/modules/newbbex/viewtopic.php?topic_id=262830&amp;forum=2" TargetMode="External"/><Relationship Id="rId3" Type="http://schemas.openxmlformats.org/officeDocument/2006/relationships/hyperlink" Target="http://www.oasisdesartistes.org/modules/newbbex/viewtopic.php?topic_id=263116&amp;forum=2" TargetMode="External"/><Relationship Id="rId4" Type="http://schemas.openxmlformats.org/officeDocument/2006/relationships/hyperlink" Target="http://www.oasisdesartistes.org/modules/newbbex/viewtopic.php?topic_id=262755&amp;forum=2" TargetMode="External"/><Relationship Id="rId5" Type="http://schemas.openxmlformats.org/officeDocument/2006/relationships/hyperlink" Target="http://www.oasisdesartistes.org/modules/newbbex/viewtopic.php?topic_id=262885&amp;forum=2" TargetMode="External"/><Relationship Id="rId6" Type="http://schemas.openxmlformats.org/officeDocument/2006/relationships/hyperlink" Target="http://www.oasisdesartistes.org/modules/newbbex/viewtopic.php?topic_id=263004&amp;forum=2" TargetMode="External"/><Relationship Id="rId7" Type="http://schemas.openxmlformats.org/officeDocument/2006/relationships/hyperlink" Target="http://www.oasisdesartistes.org/modules/newbbex/viewtopic.php?viewmode=flat&amp;topic_id=262685&amp;forum=2" TargetMode="External"/><Relationship Id="rId8" Type="http://schemas.openxmlformats.org/officeDocument/2006/relationships/hyperlink" Target="http://www.oasisdesartistes.org/modules/newbbex/viewtopic.php?topic_id=263007&amp;forum=2" TargetMode="External"/><Relationship Id="rId9" Type="http://schemas.openxmlformats.org/officeDocument/2006/relationships/hyperlink" Target="http://www.oasisdesartistes.org/modules/newbbex/viewtopic.php?topic_id=262742&amp;forum=2" TargetMode="External"/><Relationship Id="rId10" Type="http://schemas.openxmlformats.org/officeDocument/2006/relationships/hyperlink" Target="http://www.oasisdesartistes.org/modules/newbbex/viewtopic.php?topic_id=262754&amp;forum=2" TargetMode="External"/><Relationship Id="rId11" Type="http://schemas.openxmlformats.org/officeDocument/2006/relationships/hyperlink" Target="http://www.oasisdesartistes.org/modules/newbbex/viewtopic.php?viewmode=flat&amp;topic_id=262690&amp;forum=2" TargetMode="External"/><Relationship Id="rId12" Type="http://schemas.openxmlformats.org/officeDocument/2006/relationships/hyperlink" Target="http://www.oasisdesartistes.org/modules/newbbex/viewtopic.php?topic_id=262976&amp;forum=2" TargetMode="External"/><Relationship Id="rId13" Type="http://schemas.openxmlformats.org/officeDocument/2006/relationships/hyperlink" Target="http://www.oasisdesartistes.org/modules/newbbex/viewtopic.php?topic_id=262898&amp;forum=2" TargetMode="External"/><Relationship Id="rId14" Type="http://schemas.openxmlformats.org/officeDocument/2006/relationships/hyperlink" Target="http://www.oasisdesartistes.org/modules/newbbex/viewtopic.php?topic_id=262833&amp;forum=2" TargetMode="External"/><Relationship Id="rId15" Type="http://schemas.openxmlformats.org/officeDocument/2006/relationships/hyperlink" Target="http://www.oasisdesartistes.org/modules/newbbex/viewtopic.php?topic_id=262920&amp;forum=2" TargetMode="External"/><Relationship Id="rId16" Type="http://schemas.openxmlformats.org/officeDocument/2006/relationships/hyperlink" Target="http://www.oasisdesartistes.org/modules/newbbex/viewtopic.php?topic_id=263123&amp;forum=2" TargetMode="External"/><Relationship Id="rId17" Type="http://schemas.openxmlformats.org/officeDocument/2006/relationships/hyperlink" Target="http://www.oasisdesartistes.org/modules/newbbex/viewtopic.php?topic_id=156002&amp;forum=2" TargetMode="External"/><Relationship Id="rId18" Type="http://schemas.openxmlformats.org/officeDocument/2006/relationships/hyperlink" Target="http://www.oasisdesartistes.org/modules/newbbex/viewtopic.php?topic_id=264755&amp;forum=2" TargetMode="External"/><Relationship Id="rId19" Type="http://schemas.openxmlformats.org/officeDocument/2006/relationships/hyperlink" Target="http://www.oasisdesartistes.org/modules/newbbex/viewtopic.php?topic_id=262923&amp;forum=2" TargetMode="External"/><Relationship Id="rId20" Type="http://schemas.openxmlformats.org/officeDocument/2006/relationships/hyperlink" Target="http://www.oasisdesartistes.org/modules/newbbex/viewtopic.php?topic_id=263019&amp;forum=2" TargetMode="External"/><Relationship Id="rId21" Type="http://schemas.openxmlformats.org/officeDocument/2006/relationships/hyperlink" Target="http://www.oasisdesartistes.org/modules/newbbex/viewtopic.php?topic_id=262743&amp;forum=2" TargetMode="External"/><Relationship Id="rId22" Type="http://schemas.openxmlformats.org/officeDocument/2006/relationships/hyperlink" Target="http://www.oasisdesartistes.org/modules/newbbex/viewtopic.php?topic_id=262747&amp;forum=2" TargetMode="External"/><Relationship Id="rId23" Type="http://schemas.openxmlformats.org/officeDocument/2006/relationships/hyperlink" Target="http://www.oasisdesartistes.org/modules/newbbex/viewtopic.php?topic_id=262776&amp;forum=2" TargetMode="External"/><Relationship Id="rId24" Type="http://schemas.openxmlformats.org/officeDocument/2006/relationships/hyperlink" Target="http://www.oasisdesartistes.org/modules/newbbex/viewtopic.php?topic_id=263080&amp;forum=2" TargetMode="External"/><Relationship Id="rId25" Type="http://schemas.openxmlformats.org/officeDocument/2006/relationships/hyperlink" Target="http://www.oasisdesartistes.org/modules/newbbex/viewtopic.php?topic_id=262761&amp;forum=2" TargetMode="External"/><Relationship Id="rId26" Type="http://schemas.openxmlformats.org/officeDocument/2006/relationships/hyperlink" Target="http://www.oasisdesartistes.org/modules/newbbex/viewtopic.php?topic_id=262804&amp;forum=2" TargetMode="External"/><Relationship Id="rId27" Type="http://schemas.openxmlformats.org/officeDocument/2006/relationships/hyperlink" Target="http://www.oasisdesartistes.org/modules/newbbex/viewtopic.php?topic_id=262762&amp;forum=2" TargetMode="External"/><Relationship Id="rId28" Type="http://schemas.openxmlformats.org/officeDocument/2006/relationships/hyperlink" Target="http://www.oasisdesartistes.org/modules/newbbex/viewtopic.php?topic_id=262928&amp;forum=2" TargetMode="External"/><Relationship Id="rId29" Type="http://schemas.openxmlformats.org/officeDocument/2006/relationships/hyperlink" Target="http://www.oasisdesartistes.org/modules/newbbex/viewtopic.php?topic_id=192711&amp;forum=2" TargetMode="External"/><Relationship Id="rId30" Type="http://schemas.openxmlformats.org/officeDocument/2006/relationships/hyperlink" Target="http://www.oasisdesartistes.org/modules/newbbex/viewtopic.php?topic_id=262813&amp;forum=2" TargetMode="External"/><Relationship Id="rId31" Type="http://schemas.openxmlformats.org/officeDocument/2006/relationships/hyperlink" Target="http://www.oasisdesartistes.org/modules/newbbex/viewtopic.php?topic_id=262879&amp;forum=2" TargetMode="External"/><Relationship Id="rId32" Type="http://schemas.openxmlformats.org/officeDocument/2006/relationships/hyperlink" Target="http://www.oasisdesartistes.org/modules/newbbex/viewtopic.php?topic_id=262789&amp;forum=2" TargetMode="External"/><Relationship Id="rId33" Type="http://schemas.openxmlformats.org/officeDocument/2006/relationships/hyperlink" Target="http://www.oasisdesartistes.org/modules/newbbex/viewtopic.php?topic_id=262782&amp;forum=2" TargetMode="External"/><Relationship Id="rId34" Type="http://schemas.openxmlformats.org/officeDocument/2006/relationships/hyperlink" Target="http://www.oasisdesartistes.org/modules/newbbex/viewtopic.php?topic_id=262891&amp;forum=2" TargetMode="External"/><Relationship Id="rId35" Type="http://schemas.openxmlformats.org/officeDocument/2006/relationships/hyperlink" Target="http://www.oasisdesartistes.org/modules/newbbex/viewtopic.php?topic_id=262895&amp;forum=2" TargetMode="External"/><Relationship Id="rId36" Type="http://schemas.openxmlformats.org/officeDocument/2006/relationships/hyperlink" Target="http://www.oasisdesartistes.org/modules/newbbex/viewtopic.php?topic_id=262765&amp;forum=2" TargetMode="External"/><Relationship Id="rId37" Type="http://schemas.openxmlformats.org/officeDocument/2006/relationships/hyperlink" Target="http://www.oasisdesartistes.org/modules/newbbex/viewtopic.php?topic_id=262887&amp;forum=2" TargetMode="External"/><Relationship Id="rId38" Type="http://schemas.openxmlformats.org/officeDocument/2006/relationships/hyperlink" Target="http://www.oasisdesartistes.org/modules/newbbex/viewtopic.php?topic_id=262868&amp;forum=2" TargetMode="External"/><Relationship Id="rId39" Type="http://schemas.openxmlformats.org/officeDocument/2006/relationships/hyperlink" Target="http://www.oasisdesartistes.org/modules/newbbex/viewtopic.php?topic_id=263168&amp;forum=2" TargetMode="External"/><Relationship Id="rId40" Type="http://schemas.openxmlformats.org/officeDocument/2006/relationships/hyperlink" Target="http://www.oasisdesartistes.org/modules/newbbex/viewtopic.php?topic_id=262786&amp;forum=2" TargetMode="External"/><Relationship Id="rId41" Type="http://schemas.openxmlformats.org/officeDocument/2006/relationships/hyperlink" Target="http://www.oasisdesartistes.org/modules/newbbex/viewtopic.php?topic_id=262949&amp;forum=2" TargetMode="External"/><Relationship Id="rId42" Type="http://schemas.openxmlformats.org/officeDocument/2006/relationships/hyperlink" Target="http://www.oasisdesartistes.org/modules/newbbex/viewtopic.php?topic_id=262753&amp;forum=2" TargetMode="External"/><Relationship Id="rId43" Type="http://schemas.openxmlformats.org/officeDocument/2006/relationships/hyperlink" Target="http://www.oasisdesartistes.org/modules/newbbex/viewtopic.php?topic_id=263199&amp;forum=2" TargetMode="External"/><Relationship Id="rId44" Type="http://schemas.openxmlformats.org/officeDocument/2006/relationships/hyperlink" Target="http://www.oasisdesartistes.org/modules/newbbex/viewtopic.php?topic_id=265369&amp;forum=2" TargetMode="External"/><Relationship Id="rId45" Type="http://schemas.openxmlformats.org/officeDocument/2006/relationships/hyperlink" Target="http://www.oasisdesartistes.org/modules/newbbex/viewtopic.php?topic_id=262731&amp;forum=2" TargetMode="External"/><Relationship Id="rId46" Type="http://schemas.openxmlformats.org/officeDocument/2006/relationships/hyperlink" Target="http://www.oasisdesartistes.org/modules/newbbex/viewtopic.php?topic_id=262785&amp;forum=2" TargetMode="External"/><Relationship Id="rId47" Type="http://schemas.openxmlformats.org/officeDocument/2006/relationships/hyperlink" Target="http://www.oasisdesartistes.org/modules/newbbex/viewtopic.php?topic_id=262745&amp;forum=2" TargetMode="External"/><Relationship Id="rId48" Type="http://schemas.openxmlformats.org/officeDocument/2006/relationships/hyperlink" Target="http://www.oasisdesartistes.org/modules/newbbex/viewtopic.php?topic_id=262752&amp;forum=2" TargetMode="External"/><Relationship Id="rId49" Type="http://schemas.openxmlformats.org/officeDocument/2006/relationships/hyperlink" Target="http://www.oasisdesartistes.org/modules/newbbex/viewtopic.php?topic_id=263243&amp;forum=2" TargetMode="External"/><Relationship Id="rId50" Type="http://schemas.openxmlformats.org/officeDocument/2006/relationships/hyperlink" Target="http://www.oasisdesartistes.org/modules/newbbex/viewtopic.php?topic_id=262778&amp;forum=2" TargetMode="External"/><Relationship Id="rId51" Type="http://schemas.openxmlformats.org/officeDocument/2006/relationships/hyperlink" Target="http://www.oasisdesartistes.org/userinfo.php?uid=18061" TargetMode="External"/><Relationship Id="rId52" Type="http://schemas.openxmlformats.org/officeDocument/2006/relationships/hyperlink" Target="http://www.oasisdesartistes.org/modules/newbbex/viewtopic.php?topic_id=262769&amp;forum=2" TargetMode="External"/><Relationship Id="rId53" Type="http://schemas.openxmlformats.org/officeDocument/2006/relationships/hyperlink" Target="http://www.oasisdesartistes.org/modules/newbbex/viewtopic.php?topic_id=262795&amp;forum=2" TargetMode="External"/><Relationship Id="rId54" Type="http://schemas.openxmlformats.org/officeDocument/2006/relationships/hyperlink" Target="http://www.oasisdesartistes.org/modules/newbbex/viewtopic.php?topic_id=262779&amp;forum=2" TargetMode="External"/><Relationship Id="rId55" Type="http://schemas.openxmlformats.org/officeDocument/2006/relationships/hyperlink" Target="http://www.oasisdesartistes.org/modules/newbbex/viewtopic.php?topic_id=264349&amp;forum=2" TargetMode="External"/><Relationship Id="rId56" Type="http://schemas.openxmlformats.org/officeDocument/2006/relationships/hyperlink" Target="http://www.oasisdesartistes.org/modules/newbbex/viewtopic.php?topic_id=262875&amp;forum=2" TargetMode="External"/><Relationship Id="rId57" Type="http://schemas.openxmlformats.org/officeDocument/2006/relationships/hyperlink" Target="http://www.oasisdesartistes.org/modules/newbbex/viewtopic.php?topic_id=263017&amp;forum=2" TargetMode="External"/><Relationship Id="rId58" Type="http://schemas.openxmlformats.org/officeDocument/2006/relationships/hyperlink" Target="http://www.oasisdesartistes.org/modules/newbbex/viewtopic.php?topic_id=262786&amp;forum=2" TargetMode="External"/><Relationship Id="rId59" Type="http://schemas.openxmlformats.org/officeDocument/2006/relationships/hyperlink" Target="http://www.oasisdesartistes.org/modules/newbbex/viewtopic.php?topic_id=262726&amp;forum=2" TargetMode="External"/><Relationship Id="rId60" Type="http://schemas.openxmlformats.org/officeDocument/2006/relationships/hyperlink" Target="http://www.oasisdesartistes.org/modules/newbbex/viewtopic.php?topic_id=263307&amp;forum=2" TargetMode="External"/><Relationship Id="rId61" Type="http://schemas.openxmlformats.org/officeDocument/2006/relationships/hyperlink" Target="http://www.oasisdesartistes.org/modules/newbbex/viewtopic.php?topic_id=262974&amp;forum=2" TargetMode="External"/><Relationship Id="rId62" Type="http://schemas.openxmlformats.org/officeDocument/2006/relationships/hyperlink" Target="http://www.oasisdesartistes.org/modules/newbbex/viewtopic.php?topic_id=262800&amp;forum=2" TargetMode="External"/><Relationship Id="rId63" Type="http://schemas.openxmlformats.org/officeDocument/2006/relationships/hyperlink" Target="http://www.oasisdesartistes.org/modules/newbbex/viewtopic.php?topic_id=263563&amp;forum=2" TargetMode="External"/><Relationship Id="rId64" Type="http://schemas.openxmlformats.org/officeDocument/2006/relationships/hyperlink" Target="http://www.oasisdesartistes.org/modules/newbbex/viewtopic.php?topic_id=262840&amp;forum=2" TargetMode="External"/><Relationship Id="rId65" Type="http://schemas.openxmlformats.org/officeDocument/2006/relationships/hyperlink" Target="http://www.oasisdesartistes.org/modules/newbbex/viewtopic.php?topic_id=266290&amp;forum=2" TargetMode="External"/><Relationship Id="rId66" Type="http://schemas.openxmlformats.org/officeDocument/2006/relationships/hyperlink" Target="http://www.oasisdesartistes.org/modules/newbbex/viewtopic.php?topic_id=262829&amp;forum=2" TargetMode="External"/><Relationship Id="rId67" Type="http://schemas.openxmlformats.org/officeDocument/2006/relationships/hyperlink" Target="http://www.oasisdesartistes.org/modules/newbbex/viewtopic.php?topic_id=262796&amp;forum=2" TargetMode="External"/><Relationship Id="rId68" Type="http://schemas.openxmlformats.org/officeDocument/2006/relationships/hyperlink" Target="http://www.oasisdesartistes.org/modules/newbbex/viewtopic.php?topic_id=263031&amp;forum=2" TargetMode="External"/><Relationship Id="rId69" Type="http://schemas.openxmlformats.org/officeDocument/2006/relationships/hyperlink" Target="http://www.oasisdesartistes.org/modules/newbbex/viewtopic.php?topic_id=262724&amp;forum=2" TargetMode="External"/><Relationship Id="rId70" Type="http://schemas.openxmlformats.org/officeDocument/2006/relationships/hyperlink" Target="http://www.oasisdesartistes.org/modules/newbbex/viewtopic.php?topic_id=262797&amp;forum=2" TargetMode="External"/><Relationship Id="rId71" Type="http://schemas.openxmlformats.org/officeDocument/2006/relationships/hyperlink" Target="http://www.oasisdesartistes.org/modules/newbbex/viewtopic.php?topic_id=263250&amp;forum=2" TargetMode="External"/><Relationship Id="rId72" Type="http://schemas.openxmlformats.org/officeDocument/2006/relationships/hyperlink" Target="http://www.oasisdesartistes.org/modules/newbbex/viewtopic.php?topic_id=262850&amp;forum=2" TargetMode="External"/><Relationship Id="rId73" Type="http://schemas.openxmlformats.org/officeDocument/2006/relationships/hyperlink" Target="http://www.oasisdesartistes.org/modules/newbbex/viewtopic.php?topic_id=263337&amp;forum=2" TargetMode="External"/><Relationship Id="rId74" Type="http://schemas.openxmlformats.org/officeDocument/2006/relationships/hyperlink" Target="http://www.oasisdesartistes.org/modules/newbbex/viewtopic.php?viewmode=flat&amp;topic_id=262712&amp;forum=2" TargetMode="External"/><Relationship Id="rId75" Type="http://schemas.openxmlformats.org/officeDocument/2006/relationships/hyperlink" Target="http://www.oasisdesartistes.org/modules/newbbex/viewtopic.php?topic_id=263074&amp;forum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4" activeCellId="0" sqref="A74:F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7.28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6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</row>
    <row r="3" customFormat="false" ht="15" hidden="false" customHeight="false" outlineLevel="0" collapsed="false">
      <c r="A3" s="0" t="s">
        <v>8</v>
      </c>
      <c r="B3" s="0" t="s">
        <v>8</v>
      </c>
      <c r="C3" s="0" t="n">
        <v>1</v>
      </c>
      <c r="F3" s="2" t="s">
        <v>9</v>
      </c>
    </row>
    <row r="4" customFormat="false" ht="15" hidden="false" customHeight="false" outlineLevel="0" collapsed="false">
      <c r="A4" s="0" t="s">
        <v>10</v>
      </c>
      <c r="B4" s="0" t="s">
        <v>10</v>
      </c>
      <c r="C4" s="0" t="n">
        <v>1</v>
      </c>
      <c r="F4" s="2" t="s">
        <v>11</v>
      </c>
    </row>
    <row r="5" customFormat="false" ht="15" hidden="false" customHeight="false" outlineLevel="0" collapsed="false">
      <c r="A5" s="0" t="s">
        <v>12</v>
      </c>
      <c r="B5" s="0" t="s">
        <v>12</v>
      </c>
      <c r="C5" s="0" t="n">
        <v>1</v>
      </c>
      <c r="F5" s="2" t="s">
        <v>13</v>
      </c>
    </row>
    <row r="6" customFormat="false" ht="15" hidden="false" customHeight="true" outlineLevel="0" collapsed="false">
      <c r="A6" s="3" t="s">
        <v>14</v>
      </c>
      <c r="B6" s="3" t="s">
        <v>14</v>
      </c>
      <c r="C6" s="0" t="n">
        <v>1</v>
      </c>
      <c r="F6" s="2" t="s">
        <v>15</v>
      </c>
    </row>
    <row r="7" customFormat="false" ht="15" hidden="false" customHeight="false" outlineLevel="0" collapsed="false">
      <c r="A7" s="3" t="s">
        <v>16</v>
      </c>
      <c r="B7" s="3" t="s">
        <v>16</v>
      </c>
      <c r="C7" s="0" t="n">
        <v>1</v>
      </c>
      <c r="F7" s="2" t="s">
        <v>17</v>
      </c>
    </row>
    <row r="8" customFormat="false" ht="15" hidden="false" customHeight="false" outlineLevel="0" collapsed="false">
      <c r="A8" s="3" t="s">
        <v>18</v>
      </c>
      <c r="B8" s="3" t="s">
        <v>18</v>
      </c>
      <c r="C8" s="0" t="n">
        <v>1</v>
      </c>
      <c r="F8" s="2" t="s">
        <v>19</v>
      </c>
    </row>
    <row r="9" customFormat="false" ht="15" hidden="false" customHeight="false" outlineLevel="0" collapsed="false">
      <c r="A9" s="3" t="s">
        <v>20</v>
      </c>
      <c r="B9" s="3" t="s">
        <v>20</v>
      </c>
      <c r="C9" s="0" t="n">
        <v>1</v>
      </c>
      <c r="F9" s="2" t="s">
        <v>21</v>
      </c>
    </row>
    <row r="10" customFormat="false" ht="15" hidden="false" customHeight="false" outlineLevel="0" collapsed="false">
      <c r="A10" s="3" t="s">
        <v>22</v>
      </c>
      <c r="B10" s="3" t="s">
        <v>22</v>
      </c>
      <c r="C10" s="0" t="n">
        <v>1</v>
      </c>
      <c r="F10" s="2" t="s">
        <v>23</v>
      </c>
    </row>
    <row r="11" customFormat="false" ht="15" hidden="false" customHeight="false" outlineLevel="0" collapsed="false">
      <c r="A11" s="3" t="s">
        <v>8</v>
      </c>
      <c r="B11" s="3" t="s">
        <v>8</v>
      </c>
      <c r="C11" s="0" t="n">
        <v>1</v>
      </c>
      <c r="F11" s="2" t="s">
        <v>24</v>
      </c>
      <c r="J11" s="0" t="s">
        <v>25</v>
      </c>
    </row>
    <row r="12" customFormat="false" ht="15" hidden="false" customHeight="false" outlineLevel="0" collapsed="false">
      <c r="A12" s="3" t="s">
        <v>26</v>
      </c>
      <c r="B12" s="3" t="s">
        <v>26</v>
      </c>
      <c r="C12" s="0" t="n">
        <v>1</v>
      </c>
      <c r="F12" s="2" t="s">
        <v>27</v>
      </c>
    </row>
    <row r="13" customFormat="false" ht="15" hidden="false" customHeight="false" outlineLevel="0" collapsed="false">
      <c r="A13" s="3" t="s">
        <v>28</v>
      </c>
      <c r="B13" s="3" t="s">
        <v>28</v>
      </c>
      <c r="C13" s="0" t="n">
        <v>1</v>
      </c>
      <c r="F13" s="2" t="s">
        <v>29</v>
      </c>
    </row>
    <row r="14" customFormat="false" ht="15" hidden="false" customHeight="false" outlineLevel="0" collapsed="false">
      <c r="A14" s="3" t="s">
        <v>30</v>
      </c>
      <c r="B14" s="3" t="s">
        <v>30</v>
      </c>
      <c r="C14" s="0" t="n">
        <v>1</v>
      </c>
      <c r="F14" s="2" t="s">
        <v>31</v>
      </c>
    </row>
    <row r="15" customFormat="false" ht="15" hidden="false" customHeight="false" outlineLevel="0" collapsed="false">
      <c r="A15" s="3" t="s">
        <v>32</v>
      </c>
      <c r="B15" s="3" t="s">
        <v>32</v>
      </c>
      <c r="C15" s="0" t="n">
        <v>1</v>
      </c>
      <c r="F15" s="2" t="s">
        <v>33</v>
      </c>
    </row>
    <row r="16" customFormat="false" ht="15" hidden="false" customHeight="false" outlineLevel="0" collapsed="false">
      <c r="A16" s="3" t="s">
        <v>34</v>
      </c>
      <c r="B16" s="3" t="s">
        <v>34</v>
      </c>
      <c r="C16" s="0" t="n">
        <v>1</v>
      </c>
      <c r="F16" s="2" t="s">
        <v>35</v>
      </c>
    </row>
    <row r="17" customFormat="false" ht="15" hidden="false" customHeight="false" outlineLevel="0" collapsed="false">
      <c r="A17" s="3" t="s">
        <v>36</v>
      </c>
      <c r="B17" s="3" t="s">
        <v>36</v>
      </c>
      <c r="C17" s="0" t="n">
        <v>1</v>
      </c>
      <c r="F17" s="2" t="s">
        <v>37</v>
      </c>
    </row>
    <row r="18" customFormat="false" ht="15" hidden="false" customHeight="false" outlineLevel="0" collapsed="false">
      <c r="A18" s="3" t="s">
        <v>38</v>
      </c>
      <c r="B18" s="3" t="s">
        <v>38</v>
      </c>
      <c r="C18" s="0" t="n">
        <v>1</v>
      </c>
      <c r="F18" s="2" t="s">
        <v>39</v>
      </c>
    </row>
    <row r="19" customFormat="false" ht="15" hidden="false" customHeight="false" outlineLevel="0" collapsed="false">
      <c r="A19" s="3" t="s">
        <v>40</v>
      </c>
      <c r="B19" s="3" t="s">
        <v>40</v>
      </c>
      <c r="C19" s="0" t="n">
        <v>1</v>
      </c>
      <c r="F19" s="2" t="s">
        <v>41</v>
      </c>
    </row>
    <row r="20" customFormat="false" ht="15" hidden="false" customHeight="false" outlineLevel="0" collapsed="false">
      <c r="A20" s="3" t="s">
        <v>42</v>
      </c>
      <c r="B20" s="3" t="s">
        <v>42</v>
      </c>
      <c r="C20" s="0" t="n">
        <v>1</v>
      </c>
      <c r="F20" s="2" t="s">
        <v>43</v>
      </c>
    </row>
    <row r="21" customFormat="false" ht="15" hidden="false" customHeight="false" outlineLevel="0" collapsed="false">
      <c r="A21" s="3" t="s">
        <v>44</v>
      </c>
      <c r="B21" s="3" t="s">
        <v>44</v>
      </c>
      <c r="C21" s="0" t="n">
        <v>1</v>
      </c>
      <c r="F21" s="2" t="s">
        <v>45</v>
      </c>
    </row>
    <row r="22" customFormat="false" ht="15" hidden="false" customHeight="false" outlineLevel="0" collapsed="false">
      <c r="A22" s="4" t="s">
        <v>46</v>
      </c>
      <c r="B22" s="4" t="s">
        <v>46</v>
      </c>
      <c r="C22" s="0" t="n">
        <v>1</v>
      </c>
      <c r="F22" s="2" t="s">
        <v>47</v>
      </c>
    </row>
    <row r="23" customFormat="false" ht="15" hidden="false" customHeight="false" outlineLevel="0" collapsed="false">
      <c r="A23" s="3" t="s">
        <v>48</v>
      </c>
      <c r="B23" s="3" t="s">
        <v>48</v>
      </c>
      <c r="C23" s="0" t="n">
        <v>1</v>
      </c>
      <c r="F23" s="2" t="s">
        <v>49</v>
      </c>
    </row>
    <row r="24" customFormat="false" ht="15" hidden="false" customHeight="false" outlineLevel="0" collapsed="false">
      <c r="A24" s="3" t="s">
        <v>50</v>
      </c>
      <c r="B24" s="3" t="s">
        <v>50</v>
      </c>
      <c r="C24" s="0" t="n">
        <v>1</v>
      </c>
      <c r="F24" s="2" t="s">
        <v>51</v>
      </c>
    </row>
    <row r="25" customFormat="false" ht="15" hidden="false" customHeight="false" outlineLevel="0" collapsed="false">
      <c r="A25" s="3" t="s">
        <v>52</v>
      </c>
      <c r="B25" s="3" t="s">
        <v>52</v>
      </c>
      <c r="C25" s="0" t="n">
        <v>1</v>
      </c>
      <c r="F25" s="2" t="s">
        <v>53</v>
      </c>
    </row>
    <row r="26" customFormat="false" ht="15" hidden="false" customHeight="false" outlineLevel="0" collapsed="false">
      <c r="A26" s="3" t="s">
        <v>54</v>
      </c>
      <c r="B26" s="3" t="s">
        <v>54</v>
      </c>
      <c r="C26" s="0" t="n">
        <v>1</v>
      </c>
      <c r="F26" s="2" t="s">
        <v>55</v>
      </c>
    </row>
    <row r="27" customFormat="false" ht="15" hidden="false" customHeight="false" outlineLevel="0" collapsed="false">
      <c r="A27" s="3" t="s">
        <v>56</v>
      </c>
      <c r="B27" s="3" t="s">
        <v>56</v>
      </c>
      <c r="C27" s="0" t="n">
        <v>1</v>
      </c>
      <c r="F27" s="2" t="s">
        <v>57</v>
      </c>
    </row>
    <row r="28" customFormat="false" ht="15" hidden="false" customHeight="false" outlineLevel="0" collapsed="false">
      <c r="A28" s="3" t="s">
        <v>58</v>
      </c>
      <c r="B28" s="3" t="s">
        <v>58</v>
      </c>
      <c r="C28" s="0" t="n">
        <v>1</v>
      </c>
      <c r="F28" s="2" t="s">
        <v>59</v>
      </c>
    </row>
    <row r="29" customFormat="false" ht="15" hidden="false" customHeight="false" outlineLevel="0" collapsed="false">
      <c r="A29" s="3" t="s">
        <v>60</v>
      </c>
      <c r="B29" s="3" t="s">
        <v>60</v>
      </c>
      <c r="C29" s="0" t="n">
        <v>1</v>
      </c>
      <c r="F29" s="2" t="s">
        <v>61</v>
      </c>
    </row>
    <row r="30" customFormat="false" ht="15" hidden="false" customHeight="false" outlineLevel="0" collapsed="false">
      <c r="A30" s="3" t="s">
        <v>62</v>
      </c>
      <c r="B30" s="3" t="s">
        <v>62</v>
      </c>
      <c r="C30" s="0" t="n">
        <v>1</v>
      </c>
      <c r="F30" s="2" t="s">
        <v>63</v>
      </c>
    </row>
    <row r="31" customFormat="false" ht="15" hidden="false" customHeight="false" outlineLevel="0" collapsed="false">
      <c r="A31" s="3" t="s">
        <v>64</v>
      </c>
      <c r="B31" s="3" t="s">
        <v>64</v>
      </c>
      <c r="C31" s="0" t="n">
        <v>1</v>
      </c>
      <c r="F31" s="2" t="s">
        <v>65</v>
      </c>
    </row>
    <row r="32" customFormat="false" ht="15" hidden="false" customHeight="false" outlineLevel="0" collapsed="false">
      <c r="A32" s="3" t="s">
        <v>66</v>
      </c>
      <c r="B32" s="3" t="s">
        <v>66</v>
      </c>
      <c r="C32" s="0" t="n">
        <v>1</v>
      </c>
      <c r="F32" s="2" t="s">
        <v>67</v>
      </c>
    </row>
    <row r="33" customFormat="false" ht="15" hidden="false" customHeight="false" outlineLevel="0" collapsed="false">
      <c r="A33" s="3" t="s">
        <v>68</v>
      </c>
      <c r="B33" s="3" t="s">
        <v>68</v>
      </c>
      <c r="C33" s="0" t="n">
        <v>1</v>
      </c>
      <c r="F33" s="2" t="s">
        <v>69</v>
      </c>
    </row>
    <row r="34" customFormat="false" ht="15" hidden="false" customHeight="false" outlineLevel="0" collapsed="false">
      <c r="A34" s="3" t="s">
        <v>70</v>
      </c>
      <c r="B34" s="3" t="s">
        <v>70</v>
      </c>
      <c r="C34" s="0" t="n">
        <v>1</v>
      </c>
      <c r="F34" s="2" t="s">
        <v>71</v>
      </c>
    </row>
    <row r="35" customFormat="false" ht="15" hidden="false" customHeight="false" outlineLevel="0" collapsed="false">
      <c r="A35" s="3" t="s">
        <v>72</v>
      </c>
      <c r="B35" s="3" t="s">
        <v>72</v>
      </c>
      <c r="C35" s="0" t="n">
        <v>1</v>
      </c>
      <c r="F35" s="2" t="s">
        <v>73</v>
      </c>
    </row>
    <row r="36" customFormat="false" ht="15" hidden="false" customHeight="false" outlineLevel="0" collapsed="false">
      <c r="A36" s="3" t="s">
        <v>74</v>
      </c>
      <c r="B36" s="3" t="s">
        <v>74</v>
      </c>
      <c r="C36" s="0" t="n">
        <v>1</v>
      </c>
      <c r="F36" s="2" t="s">
        <v>75</v>
      </c>
    </row>
    <row r="37" customFormat="false" ht="15" hidden="false" customHeight="false" outlineLevel="0" collapsed="false">
      <c r="A37" s="3" t="s">
        <v>76</v>
      </c>
      <c r="B37" s="3" t="s">
        <v>76</v>
      </c>
      <c r="C37" s="0" t="n">
        <v>1</v>
      </c>
      <c r="F37" s="2" t="s">
        <v>77</v>
      </c>
    </row>
    <row r="38" customFormat="false" ht="15" hidden="false" customHeight="false" outlineLevel="0" collapsed="false">
      <c r="A38" s="3" t="s">
        <v>78</v>
      </c>
      <c r="B38" s="3" t="s">
        <v>78</v>
      </c>
      <c r="C38" s="0" t="n">
        <v>1</v>
      </c>
      <c r="F38" s="2" t="s">
        <v>79</v>
      </c>
    </row>
    <row r="39" customFormat="false" ht="15" hidden="false" customHeight="false" outlineLevel="0" collapsed="false">
      <c r="A39" s="3" t="s">
        <v>80</v>
      </c>
      <c r="B39" s="3" t="s">
        <v>80</v>
      </c>
      <c r="C39" s="0" t="n">
        <v>1</v>
      </c>
      <c r="F39" s="2" t="s">
        <v>81</v>
      </c>
    </row>
    <row r="40" customFormat="false" ht="15" hidden="false" customHeight="false" outlineLevel="0" collapsed="false">
      <c r="A40" s="3" t="s">
        <v>82</v>
      </c>
      <c r="B40" s="3" t="s">
        <v>82</v>
      </c>
      <c r="C40" s="0" t="n">
        <v>1</v>
      </c>
      <c r="F40" s="2" t="s">
        <v>83</v>
      </c>
    </row>
    <row r="41" customFormat="false" ht="15" hidden="false" customHeight="false" outlineLevel="0" collapsed="false">
      <c r="A41" s="3" t="s">
        <v>84</v>
      </c>
      <c r="B41" s="3" t="s">
        <v>84</v>
      </c>
      <c r="C41" s="0" t="n">
        <v>1</v>
      </c>
      <c r="F41" s="2" t="s">
        <v>85</v>
      </c>
    </row>
    <row r="42" customFormat="false" ht="15" hidden="false" customHeight="false" outlineLevel="0" collapsed="false">
      <c r="A42" s="3" t="s">
        <v>86</v>
      </c>
      <c r="B42" s="3" t="s">
        <v>86</v>
      </c>
      <c r="C42" s="0" t="n">
        <v>1</v>
      </c>
      <c r="F42" s="2" t="s">
        <v>87</v>
      </c>
    </row>
    <row r="43" customFormat="false" ht="15" hidden="false" customHeight="false" outlineLevel="0" collapsed="false">
      <c r="A43" s="3" t="s">
        <v>88</v>
      </c>
      <c r="B43" s="3" t="s">
        <v>88</v>
      </c>
      <c r="C43" s="0" t="n">
        <v>1</v>
      </c>
      <c r="F43" s="2" t="s">
        <v>89</v>
      </c>
    </row>
    <row r="44" customFormat="false" ht="15" hidden="false" customHeight="false" outlineLevel="0" collapsed="false">
      <c r="A44" s="3" t="s">
        <v>90</v>
      </c>
      <c r="B44" s="3" t="s">
        <v>90</v>
      </c>
      <c r="C44" s="0" t="n">
        <v>1</v>
      </c>
      <c r="F44" s="2" t="s">
        <v>91</v>
      </c>
    </row>
    <row r="45" customFormat="false" ht="15" hidden="false" customHeight="false" outlineLevel="0" collapsed="false">
      <c r="A45" s="3" t="s">
        <v>92</v>
      </c>
      <c r="B45" s="3" t="s">
        <v>92</v>
      </c>
      <c r="C45" s="0" t="n">
        <v>1</v>
      </c>
      <c r="F45" s="2" t="s">
        <v>93</v>
      </c>
    </row>
    <row r="46" customFormat="false" ht="15" hidden="false" customHeight="false" outlineLevel="0" collapsed="false">
      <c r="A46" s="3" t="s">
        <v>94</v>
      </c>
      <c r="B46" s="3" t="s">
        <v>94</v>
      </c>
      <c r="C46" s="0" t="n">
        <v>1</v>
      </c>
      <c r="F46" s="2" t="s">
        <v>95</v>
      </c>
    </row>
    <row r="47" customFormat="false" ht="15" hidden="false" customHeight="false" outlineLevel="0" collapsed="false">
      <c r="A47" s="3" t="s">
        <v>96</v>
      </c>
      <c r="B47" s="3" t="s">
        <v>96</v>
      </c>
      <c r="C47" s="0" t="n">
        <v>1</v>
      </c>
      <c r="F47" s="2" t="s">
        <v>97</v>
      </c>
    </row>
    <row r="48" customFormat="false" ht="15" hidden="false" customHeight="false" outlineLevel="0" collapsed="false">
      <c r="A48" s="3" t="s">
        <v>98</v>
      </c>
      <c r="B48" s="3" t="s">
        <v>98</v>
      </c>
      <c r="C48" s="0" t="n">
        <v>1</v>
      </c>
      <c r="F48" s="2" t="s">
        <v>99</v>
      </c>
    </row>
    <row r="49" customFormat="false" ht="15" hidden="false" customHeight="false" outlineLevel="0" collapsed="false">
      <c r="A49" s="3" t="s">
        <v>100</v>
      </c>
      <c r="B49" s="3" t="s">
        <v>100</v>
      </c>
      <c r="C49" s="0" t="n">
        <v>1</v>
      </c>
      <c r="F49" s="2" t="s">
        <v>101</v>
      </c>
    </row>
    <row r="50" customFormat="false" ht="15" hidden="false" customHeight="false" outlineLevel="0" collapsed="false">
      <c r="A50" s="3" t="s">
        <v>102</v>
      </c>
      <c r="B50" s="3" t="s">
        <v>102</v>
      </c>
      <c r="C50" s="0" t="n">
        <v>1</v>
      </c>
      <c r="F50" s="2" t="s">
        <v>103</v>
      </c>
    </row>
    <row r="51" customFormat="false" ht="15" hidden="false" customHeight="false" outlineLevel="0" collapsed="false">
      <c r="A51" s="3" t="s">
        <v>104</v>
      </c>
      <c r="B51" s="3" t="s">
        <v>104</v>
      </c>
      <c r="C51" s="0" t="n">
        <v>1</v>
      </c>
      <c r="F51" s="2" t="s">
        <v>105</v>
      </c>
    </row>
    <row r="52" customFormat="false" ht="15" hidden="false" customHeight="false" outlineLevel="0" collapsed="false">
      <c r="A52" s="3" t="s">
        <v>106</v>
      </c>
      <c r="B52" s="3" t="s">
        <v>106</v>
      </c>
      <c r="D52" s="0" t="n">
        <v>1</v>
      </c>
      <c r="F52" s="2" t="s">
        <v>107</v>
      </c>
    </row>
    <row r="53" customFormat="false" ht="15" hidden="false" customHeight="false" outlineLevel="0" collapsed="false">
      <c r="A53" s="0" t="s">
        <v>108</v>
      </c>
      <c r="B53" s="0" t="s">
        <v>108</v>
      </c>
      <c r="C53" s="0" t="n">
        <v>1</v>
      </c>
      <c r="F53" s="2" t="s">
        <v>109</v>
      </c>
    </row>
    <row r="54" customFormat="false" ht="15" hidden="false" customHeight="false" outlineLevel="0" collapsed="false">
      <c r="A54" s="0" t="s">
        <v>110</v>
      </c>
      <c r="B54" s="0" t="s">
        <v>110</v>
      </c>
      <c r="C54" s="0" t="n">
        <v>1</v>
      </c>
      <c r="F54" s="2" t="s">
        <v>111</v>
      </c>
    </row>
    <row r="55" customFormat="false" ht="15" hidden="false" customHeight="false" outlineLevel="0" collapsed="false">
      <c r="A55" s="3" t="s">
        <v>112</v>
      </c>
      <c r="B55" s="3" t="s">
        <v>112</v>
      </c>
      <c r="C55" s="0" t="n">
        <v>1</v>
      </c>
      <c r="F55" s="2" t="s">
        <v>113</v>
      </c>
    </row>
    <row r="56" customFormat="false" ht="15" hidden="false" customHeight="false" outlineLevel="0" collapsed="false">
      <c r="A56" s="3" t="s">
        <v>114</v>
      </c>
      <c r="B56" s="3" t="s">
        <v>114</v>
      </c>
      <c r="C56" s="0" t="n">
        <v>1</v>
      </c>
      <c r="F56" s="2" t="s">
        <v>115</v>
      </c>
    </row>
    <row r="57" customFormat="false" ht="15" hidden="false" customHeight="false" outlineLevel="0" collapsed="false">
      <c r="A57" s="3" t="s">
        <v>116</v>
      </c>
      <c r="B57" s="3" t="s">
        <v>116</v>
      </c>
      <c r="C57" s="0" t="n">
        <v>1</v>
      </c>
      <c r="F57" s="2" t="s">
        <v>117</v>
      </c>
    </row>
    <row r="58" customFormat="false" ht="15" hidden="false" customHeight="false" outlineLevel="0" collapsed="false">
      <c r="A58" s="3" t="s">
        <v>118</v>
      </c>
      <c r="B58" s="3" t="s">
        <v>118</v>
      </c>
      <c r="C58" s="0" t="n">
        <v>1</v>
      </c>
      <c r="F58" s="2" t="s">
        <v>119</v>
      </c>
    </row>
    <row r="59" customFormat="false" ht="15" hidden="false" customHeight="false" outlineLevel="0" collapsed="false">
      <c r="A59" s="3" t="s">
        <v>120</v>
      </c>
      <c r="B59" s="3" t="s">
        <v>120</v>
      </c>
      <c r="C59" s="0" t="n">
        <v>1</v>
      </c>
      <c r="F59" s="2" t="s">
        <v>121</v>
      </c>
    </row>
    <row r="60" s="5" customFormat="true" ht="15" hidden="false" customHeight="false" outlineLevel="0" collapsed="false">
      <c r="A60" s="3" t="s">
        <v>122</v>
      </c>
      <c r="B60" s="3" t="s">
        <v>94</v>
      </c>
      <c r="D60" s="5" t="n">
        <v>1</v>
      </c>
      <c r="F60" s="6" t="s">
        <v>123</v>
      </c>
    </row>
    <row r="61" customFormat="false" ht="15" hidden="false" customHeight="false" outlineLevel="0" collapsed="false">
      <c r="A61" s="3" t="s">
        <v>124</v>
      </c>
      <c r="B61" s="3" t="s">
        <v>124</v>
      </c>
      <c r="C61" s="0" t="n">
        <v>1</v>
      </c>
      <c r="F61" s="2" t="s">
        <v>125</v>
      </c>
    </row>
    <row r="62" customFormat="false" ht="15" hidden="false" customHeight="false" outlineLevel="0" collapsed="false">
      <c r="A62" s="3" t="s">
        <v>126</v>
      </c>
      <c r="B62" s="3" t="s">
        <v>126</v>
      </c>
      <c r="C62" s="0" t="n">
        <v>1</v>
      </c>
      <c r="F62" s="2" t="s">
        <v>127</v>
      </c>
    </row>
    <row r="63" customFormat="false" ht="15" hidden="false" customHeight="false" outlineLevel="0" collapsed="false">
      <c r="A63" s="3" t="s">
        <v>128</v>
      </c>
      <c r="B63" s="3" t="s">
        <v>128</v>
      </c>
      <c r="C63" s="0" t="n">
        <v>1</v>
      </c>
      <c r="F63" s="2" t="s">
        <v>129</v>
      </c>
    </row>
    <row r="64" customFormat="false" ht="15" hidden="false" customHeight="false" outlineLevel="0" collapsed="false">
      <c r="A64" s="3" t="s">
        <v>130</v>
      </c>
      <c r="B64" s="3" t="s">
        <v>130</v>
      </c>
      <c r="C64" s="0" t="n">
        <v>1</v>
      </c>
      <c r="F64" s="2" t="s">
        <v>131</v>
      </c>
    </row>
    <row r="65" customFormat="false" ht="15" hidden="false" customHeight="false" outlineLevel="0" collapsed="false">
      <c r="A65" s="3" t="s">
        <v>132</v>
      </c>
      <c r="B65" s="3" t="s">
        <v>132</v>
      </c>
      <c r="C65" s="0" t="n">
        <v>1</v>
      </c>
      <c r="F65" s="2" t="s">
        <v>133</v>
      </c>
    </row>
    <row r="66" customFormat="false" ht="15" hidden="false" customHeight="false" outlineLevel="0" collapsed="false">
      <c r="A66" s="3" t="s">
        <v>134</v>
      </c>
      <c r="B66" s="3" t="s">
        <v>134</v>
      </c>
      <c r="C66" s="0" t="n">
        <v>1</v>
      </c>
      <c r="F66" s="2" t="s">
        <v>135</v>
      </c>
    </row>
    <row r="67" customFormat="false" ht="15" hidden="false" customHeight="false" outlineLevel="0" collapsed="false">
      <c r="A67" s="3" t="s">
        <v>136</v>
      </c>
      <c r="B67" s="3" t="s">
        <v>136</v>
      </c>
      <c r="C67" s="0" t="n">
        <v>1</v>
      </c>
      <c r="F67" s="2" t="s">
        <v>137</v>
      </c>
    </row>
    <row r="68" customFormat="false" ht="15" hidden="false" customHeight="false" outlineLevel="0" collapsed="false">
      <c r="A68" s="3" t="s">
        <v>138</v>
      </c>
      <c r="B68" s="3" t="s">
        <v>139</v>
      </c>
      <c r="D68" s="0" t="n">
        <v>1</v>
      </c>
      <c r="F68" s="2" t="s">
        <v>140</v>
      </c>
    </row>
    <row r="69" customFormat="false" ht="15" hidden="false" customHeight="false" outlineLevel="0" collapsed="false">
      <c r="A69" s="3" t="s">
        <v>141</v>
      </c>
      <c r="B69" s="3" t="s">
        <v>141</v>
      </c>
      <c r="C69" s="0" t="n">
        <v>1</v>
      </c>
      <c r="F69" s="2" t="s">
        <v>142</v>
      </c>
    </row>
    <row r="70" customFormat="false" ht="15" hidden="false" customHeight="false" outlineLevel="0" collapsed="false">
      <c r="A70" s="3" t="s">
        <v>143</v>
      </c>
      <c r="B70" s="3" t="s">
        <v>143</v>
      </c>
      <c r="C70" s="0" t="n">
        <v>1</v>
      </c>
      <c r="F70" s="2" t="s">
        <v>144</v>
      </c>
    </row>
    <row r="71" customFormat="false" ht="15" hidden="false" customHeight="false" outlineLevel="0" collapsed="false">
      <c r="A71" s="3" t="s">
        <v>145</v>
      </c>
      <c r="B71" s="3" t="s">
        <v>145</v>
      </c>
      <c r="C71" s="0" t="n">
        <v>1</v>
      </c>
      <c r="F71" s="2" t="s">
        <v>146</v>
      </c>
    </row>
    <row r="72" customFormat="false" ht="15" hidden="false" customHeight="false" outlineLevel="0" collapsed="false">
      <c r="A72" s="3" t="s">
        <v>147</v>
      </c>
      <c r="B72" s="3" t="s">
        <v>147</v>
      </c>
      <c r="C72" s="0" t="n">
        <v>1</v>
      </c>
      <c r="F72" s="2" t="s">
        <v>148</v>
      </c>
    </row>
    <row r="73" customFormat="false" ht="15" hidden="false" customHeight="false" outlineLevel="0" collapsed="false">
      <c r="A73" s="3" t="s">
        <v>149</v>
      </c>
      <c r="B73" s="3" t="s">
        <v>149</v>
      </c>
      <c r="C73" s="0" t="n">
        <v>1</v>
      </c>
      <c r="F73" s="2" t="s">
        <v>150</v>
      </c>
    </row>
    <row r="74" customFormat="false" ht="15" hidden="false" customHeight="false" outlineLevel="0" collapsed="false">
      <c r="A74" s="3" t="s">
        <v>151</v>
      </c>
      <c r="B74" s="3" t="s">
        <v>151</v>
      </c>
      <c r="C74" s="0" t="n">
        <v>1</v>
      </c>
      <c r="F74" s="2" t="s">
        <v>152</v>
      </c>
    </row>
    <row r="75" customFormat="false" ht="15" hidden="false" customHeight="false" outlineLevel="0" collapsed="false">
      <c r="A75" s="3" t="s">
        <v>153</v>
      </c>
      <c r="B75" s="3" t="s">
        <v>153</v>
      </c>
      <c r="C75" s="0" t="n">
        <v>1</v>
      </c>
      <c r="F75" s="2" t="s">
        <v>154</v>
      </c>
    </row>
    <row r="76" customFormat="false" ht="15" hidden="false" customHeight="false" outlineLevel="0" collapsed="false">
      <c r="A76" s="3" t="s">
        <v>139</v>
      </c>
      <c r="B76" s="3" t="s">
        <v>139</v>
      </c>
      <c r="C76" s="0" t="n">
        <v>1</v>
      </c>
      <c r="F76" s="2" t="s">
        <v>155</v>
      </c>
    </row>
    <row r="77" customFormat="false" ht="15" hidden="false" customHeight="false" outlineLevel="0" collapsed="false">
      <c r="A77" s="3"/>
      <c r="B77" s="3"/>
      <c r="F77" s="2"/>
    </row>
    <row r="78" customFormat="false" ht="15" hidden="false" customHeight="false" outlineLevel="0" collapsed="false">
      <c r="A78" s="3"/>
      <c r="B78" s="1" t="s">
        <v>156</v>
      </c>
      <c r="C78" s="0" t="n">
        <f aca="false">SUM(C3:C76)</f>
        <v>71</v>
      </c>
      <c r="D78" s="0" t="n">
        <f aca="false">SUM(D3:D73)</f>
        <v>3</v>
      </c>
      <c r="E78" s="0" t="n">
        <f aca="false">SUM(E3:E73)</f>
        <v>0</v>
      </c>
      <c r="F78" s="2"/>
    </row>
    <row r="79" customFormat="false" ht="15" hidden="false" customHeight="false" outlineLevel="0" collapsed="false">
      <c r="B79" s="1" t="s">
        <v>157</v>
      </c>
      <c r="C79" s="1" t="n">
        <f aca="false">SUM(C78+D78+E78)</f>
        <v>74</v>
      </c>
      <c r="D79" s="1"/>
      <c r="E79" s="1"/>
      <c r="F79" s="7" t="s">
        <v>156</v>
      </c>
      <c r="G79" s="1" t="n">
        <f aca="false">SUM(G3:G11)</f>
        <v>0</v>
      </c>
      <c r="H79" s="1" t="n">
        <f aca="false">SUM(H3:H11)</f>
        <v>0</v>
      </c>
      <c r="I79" s="1" t="n">
        <f aca="false">SUM(I3:I11)</f>
        <v>0</v>
      </c>
      <c r="J79" s="1" t="n">
        <f aca="false">H79-I79</f>
        <v>0</v>
      </c>
    </row>
    <row r="80" customFormat="false" ht="15" hidden="false" customHeight="false" outlineLevel="0" collapsed="false">
      <c r="C80" s="1"/>
      <c r="D80" s="1"/>
      <c r="E80" s="1"/>
      <c r="F80" s="7" t="s">
        <v>158</v>
      </c>
      <c r="G80" s="1" t="n">
        <f aca="false">G79-J79</f>
        <v>0</v>
      </c>
      <c r="H80" s="1" t="n">
        <f aca="false">H79</f>
        <v>0</v>
      </c>
      <c r="I80" s="1" t="n">
        <f aca="false">I79</f>
        <v>0</v>
      </c>
    </row>
  </sheetData>
  <hyperlinks>
    <hyperlink ref="F3" r:id="rId1" display="GUIRLANDE POUR OASIS - Sur invitation de DANIEL46"/>
    <hyperlink ref="F4" r:id="rId2" display="GUIRLANDE pour OASIS...( voir partage Oasien) Daniel 46"/>
    <hyperlink ref="F5" r:id="rId3" display="Pour les 15 ans d'oasis (projet Daniel46)"/>
    <hyperlink ref="F6" r:id="rId4" display="QUINZE ANS D'OASIS / La Psychotria elata (haïku)"/>
    <hyperlink ref="F7" r:id="rId5" display="Pour le 15 ans d'oasis des artistes"/>
    <hyperlink ref="F8" r:id="rId6" display="(15 ANS D'OASIS) La Primevère"/>
    <hyperlink ref="F9" r:id="rId7" display="Quinze ans d'Oasis - Le lilas"/>
    <hyperlink ref="F10" r:id="rId8" display="15 ANS D'OASIS ..La Marguerite"/>
    <hyperlink ref="F11" r:id="rId9" display="15 ANS D'OASIS - - - LE LISERON - -"/>
    <hyperlink ref="F12" r:id="rId10" display="( 15 ans d'oasis ) La Sensitive ..."/>
    <hyperlink ref="F13" r:id="rId11" display="MUGUET (15 ans oasis)"/>
    <hyperlink ref="F14" r:id="rId12" display="Quinze ans d'Oasis .....LA VIOLETTE"/>
    <hyperlink ref="F15" r:id="rId13" display="&quot; L'AMOUR EST AILLEURS &quot; (15 ans d'OASIS)"/>
    <hyperlink ref="F16" r:id="rId14" display=" quinze ans d'Oasis ma très modeste participation"/>
    <hyperlink ref="F17" r:id="rId15" display="Pensées du coeur (15 ans d'Oasis) rectif image"/>
    <hyperlink ref="F18" r:id="rId16" display="Fleurs de pommier 15 ans d Oasis"/>
    <hyperlink ref="F19" r:id="rId17" display="Quinze ans d'Oasis, Gentil coquelicot"/>
    <hyperlink ref="F20" r:id="rId18" display=" 15 ANS D'OASIS - Patte de Guanaco"/>
    <hyperlink ref="F21" r:id="rId19" display="( 15 ans d'oasis)...La fleur rare..."/>
    <hyperlink ref="F22" r:id="rId20" display="(15 ans d'Oasis)...Gardez l'eau de mes lys...pour soigner votre foi"/>
    <hyperlink ref="F23" r:id="rId21" display="Quinze ans d'Oasis - Une petite fleur -"/>
    <hyperlink ref="F24" r:id="rId22" display="15 ans d'oasis ...Fleur de Caroube"/>
    <hyperlink ref="F25" r:id="rId23" display="15 ans d'oasis, le mimosa"/>
    <hyperlink ref="F26" r:id="rId24" display="15 ans d'Oasis *** Petit souci deviendra grand ***"/>
    <hyperlink ref="F27" r:id="rId25" display="15 ans d'oasis - L'oeillet de poète."/>
    <hyperlink ref="F28" r:id="rId26" display="bon anniversaire Oasis"/>
    <hyperlink ref="F29" r:id="rId27" display="Rose des sables (Oasis a quinze ans ...)"/>
    <hyperlink ref="F30" r:id="rId28" display="Aucun doute ne m’effleure ( 15 ans d'Oasis )"/>
    <hyperlink ref="F31" r:id="rId29" display="Quinze ans d'Oasis : Brin de Muguet"/>
    <hyperlink ref="F32" r:id="rId30" display="Quinze ans d'Oasis : Le temps des coquelicots."/>
    <hyperlink ref="F33" r:id="rId31" display="15 ans d'oasis / Aurélia"/>
    <hyperlink ref="F34" r:id="rId32" display="15 ans D ' OASIS.................LA VIOLETTE !"/>
    <hyperlink ref="F35" r:id="rId33" display="15 ans d'Oasis - Orchidée fantôme (acrostiche)"/>
    <hyperlink ref="F36" r:id="rId34" display="oasis..15 ans..fleur de tous les temps"/>
    <hyperlink ref="F37" r:id="rId35" display="Quinze ans d'Oasis : myosotis, &quot;Ne m'oubliez pas&quot;!"/>
    <hyperlink ref="F38" r:id="rId36" display="15 ans déjà... La belle-de-nuit"/>
    <hyperlink ref="F39" r:id="rId37" display="Dans le murmure des Sables (Oasis 15yrs)"/>
    <hyperlink ref="F40" r:id="rId38" display="15 ANS D'OASIS Champ de fleurs"/>
    <hyperlink ref="F41" r:id="rId39" display="La guirlande d'Oasis. (quinze ans d'existence)"/>
    <hyperlink ref="F42" r:id="rId40" display="Iris (pour nos 15 ans)"/>
    <hyperlink ref="F43" r:id="rId41" display="15 ans d'oasis - Plumeria fascinante"/>
    <hyperlink ref="F44" r:id="rId42" display="POUR LES 15 ANS D'OASIS - FLEUR - SOLEIL (repost)"/>
    <hyperlink ref="F45" r:id="rId43" display="Pour les 15 ans d'Oasis"/>
    <hyperlink ref="F46" r:id="rId44" display="15 ans d'Oasis. la soldanelle des Alpes"/>
    <hyperlink ref="F47" r:id="rId45" display="Pour les 15 ans d’Oasis. Jolie rose…Jolie fête …Forme rimes suivies."/>
    <hyperlink ref="F48" r:id="rId46" display=" 15 Ans d'Oasis: l'eglantine ; fleur des poètes..."/>
    <hyperlink ref="F49" r:id="rId47" display="15 ans D’OASIS ……….Tu es la fleur de ma vie"/>
    <hyperlink ref="F50" r:id="rId48" display="Sonate à &quot;Oasis&quot; (Pour les 15 ans d'Oasis)"/>
    <hyperlink ref="F51" r:id="rId49" display=" Il y a 15 ans déjà, un oasis de porcelaine,"/>
    <hyperlink ref="F52" r:id="rId50" display="Orchidée bijou (duo Cyrael et Eve-Lyne)"/>
    <hyperlink ref="F53" r:id="rId51" display="15 ans ça se fête !"/>
    <hyperlink ref="F54" r:id="rId52" display="Haïkus - Le Lin bleu - vient s'accrocher à la guirlande d'Oasis"/>
    <hyperlink ref="F55" r:id="rId53" display="(15 ANS D'OASIS) - Mignonne"/>
    <hyperlink ref="F56" r:id="rId54" display="Pour les quinze ans d'Oasis"/>
    <hyperlink ref="F57" r:id="rId55" display="15 ans D'OASIS : Saveurs des jardins, la glycine"/>
    <hyperlink ref="F58" r:id="rId56" display="Oasis 15 ans , déjà !"/>
    <hyperlink ref="F59" r:id="rId57" display="15 ans d'oasis/le tamaris"/>
    <hyperlink ref="F60" r:id="rId58" display="15 ans. la spirée (berrichonne et daniel46)"/>
    <hyperlink ref="F61" r:id="rId59" display="Cent mille Roses se sont données la main.......... pour les 15 ans d'Oasis"/>
    <hyperlink ref="F62" r:id="rId60" display="LES PETITES FLEURS BLEUES. en mémoire"/>
    <hyperlink ref="F63" r:id="rId61" display="Quinze ans sur L’oasis"/>
    <hyperlink ref="F64" r:id="rId62" display="Mon oiseau du paradis (15 ans d'Oasis)"/>
    <hyperlink ref="F65" r:id="rId63" display="La reine en son jardin (15 ans d'oasis)."/>
    <hyperlink ref="F66" r:id="rId64" display="Une fleur pour les 15 ans d'Oasis : La jonquille du Bonheur"/>
    <hyperlink ref="F67" r:id="rId65" display="Quinze ans d'Oasis, Vois les pâquerettes."/>
    <hyperlink ref="F68" r:id="rId66" display="Pour les 15 ans d'Oasis &quot;Fleur de verre&quot; (Duo Vivelle &amp; Sybilla)"/>
    <hyperlink ref="F69" r:id="rId67" display="Pur les 15 ans d'oasis"/>
    <hyperlink ref="F70" r:id="rId68" display="Quinze ans d'Oasis , le chardon et la rose"/>
    <hyperlink ref="F71" r:id="rId69" display="Tahitensis Gardenia (15 ans oasis)"/>
    <hyperlink ref="F72" r:id="rId70" display="Second souffle pour un corps médical : le Plumeria blanc (15 ans d’Oasis)"/>
    <hyperlink ref="F73" r:id="rId71" display="15 ANS D'OASIS Les Boutons d'or... EL Botón de Oro..."/>
    <hyperlink ref="F74" r:id="rId72" display="Quinze ans d'oasis, ma rose"/>
    <hyperlink ref="F75" r:id="rId73" display="Belles fleurs. en mémoire"/>
    <hyperlink ref="F76" r:id="rId74" display="Pour les 15 ans d'Oasis &quot;L'hjortron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6" activeCellId="0" sqref="B46:F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85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6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</row>
    <row r="3" customFormat="false" ht="15" hidden="false" customHeight="false" outlineLevel="0" collapsed="false">
      <c r="A3" s="3" t="s">
        <v>72</v>
      </c>
      <c r="B3" s="3" t="s">
        <v>72</v>
      </c>
      <c r="C3" s="0" t="n">
        <v>1</v>
      </c>
      <c r="F3" s="2" t="s">
        <v>73</v>
      </c>
    </row>
    <row r="4" customFormat="false" ht="15" hidden="false" customHeight="false" outlineLevel="0" collapsed="false">
      <c r="A4" s="3" t="s">
        <v>76</v>
      </c>
      <c r="B4" s="3" t="s">
        <v>76</v>
      </c>
      <c r="C4" s="0" t="n">
        <v>1</v>
      </c>
      <c r="F4" s="2" t="s">
        <v>77</v>
      </c>
    </row>
    <row r="5" s="5" customFormat="true" ht="15" hidden="false" customHeight="false" outlineLevel="0" collapsed="false">
      <c r="A5" s="3" t="s">
        <v>122</v>
      </c>
      <c r="B5" s="3" t="s">
        <v>94</v>
      </c>
      <c r="D5" s="5" t="n">
        <v>1</v>
      </c>
      <c r="F5" s="6" t="s">
        <v>123</v>
      </c>
    </row>
    <row r="6" customFormat="false" ht="15" hidden="false" customHeight="false" outlineLevel="0" collapsed="false">
      <c r="A6" s="3" t="s">
        <v>34</v>
      </c>
      <c r="B6" s="3" t="s">
        <v>34</v>
      </c>
      <c r="C6" s="0" t="n">
        <v>1</v>
      </c>
      <c r="F6" s="2" t="s">
        <v>35</v>
      </c>
    </row>
    <row r="7" customFormat="false" ht="15" hidden="false" customHeight="false" outlineLevel="0" collapsed="false">
      <c r="A7" s="3" t="s">
        <v>84</v>
      </c>
      <c r="B7" s="3" t="s">
        <v>84</v>
      </c>
      <c r="C7" s="0" t="n">
        <v>1</v>
      </c>
      <c r="F7" s="2" t="s">
        <v>85</v>
      </c>
    </row>
    <row r="8" customFormat="false" ht="15" hidden="false" customHeight="false" outlineLevel="0" collapsed="false">
      <c r="A8" s="3" t="s">
        <v>112</v>
      </c>
      <c r="B8" s="3" t="s">
        <v>112</v>
      </c>
      <c r="C8" s="0" t="n">
        <v>1</v>
      </c>
      <c r="F8" s="2" t="s">
        <v>113</v>
      </c>
    </row>
    <row r="9" customFormat="false" ht="15" hidden="false" customHeight="false" outlineLevel="0" collapsed="false">
      <c r="A9" s="0" t="s">
        <v>110</v>
      </c>
      <c r="B9" s="0" t="s">
        <v>110</v>
      </c>
      <c r="C9" s="0" t="n">
        <v>1</v>
      </c>
      <c r="F9" s="2" t="s">
        <v>111</v>
      </c>
    </row>
    <row r="10" customFormat="false" ht="15" hidden="false" customHeight="false" outlineLevel="0" collapsed="false">
      <c r="A10" s="0" t="s">
        <v>8</v>
      </c>
      <c r="B10" s="0" t="s">
        <v>8</v>
      </c>
      <c r="C10" s="0" t="n">
        <v>1</v>
      </c>
      <c r="F10" s="2" t="s">
        <v>9</v>
      </c>
    </row>
    <row r="11" customFormat="false" ht="15" hidden="false" customHeight="false" outlineLevel="0" collapsed="false">
      <c r="A11" s="3" t="s">
        <v>8</v>
      </c>
      <c r="B11" s="3" t="s">
        <v>8</v>
      </c>
      <c r="C11" s="0" t="n">
        <v>1</v>
      </c>
      <c r="F11" s="2" t="s">
        <v>24</v>
      </c>
    </row>
    <row r="12" customFormat="false" ht="15" hidden="false" customHeight="true" outlineLevel="0" collapsed="false">
      <c r="A12" s="3" t="s">
        <v>32</v>
      </c>
      <c r="B12" s="3" t="s">
        <v>32</v>
      </c>
      <c r="C12" s="0" t="n">
        <v>1</v>
      </c>
      <c r="F12" s="2" t="s">
        <v>33</v>
      </c>
    </row>
    <row r="13" customFormat="false" ht="15" hidden="false" customHeight="false" outlineLevel="0" collapsed="false">
      <c r="A13" s="0" t="s">
        <v>10</v>
      </c>
      <c r="B13" s="0" t="s">
        <v>10</v>
      </c>
      <c r="C13" s="0" t="n">
        <v>1</v>
      </c>
      <c r="F13" s="2" t="s">
        <v>11</v>
      </c>
    </row>
    <row r="14" customFormat="false" ht="15" hidden="false" customHeight="false" outlineLevel="0" collapsed="false">
      <c r="A14" s="3" t="s">
        <v>106</v>
      </c>
      <c r="B14" s="3" t="s">
        <v>106</v>
      </c>
      <c r="D14" s="0" t="n">
        <v>1</v>
      </c>
      <c r="F14" s="2" t="s">
        <v>107</v>
      </c>
    </row>
    <row r="15" customFormat="false" ht="15" hidden="false" customHeight="false" outlineLevel="0" collapsed="false">
      <c r="A15" s="3" t="s">
        <v>94</v>
      </c>
      <c r="B15" s="3" t="s">
        <v>94</v>
      </c>
      <c r="C15" s="0" t="n">
        <v>1</v>
      </c>
      <c r="F15" s="2" t="s">
        <v>95</v>
      </c>
    </row>
    <row r="16" customFormat="false" ht="15" hidden="false" customHeight="false" outlineLevel="0" collapsed="false">
      <c r="A16" s="3" t="s">
        <v>78</v>
      </c>
      <c r="B16" s="3" t="s">
        <v>78</v>
      </c>
      <c r="C16" s="0" t="n">
        <v>1</v>
      </c>
      <c r="F16" s="2" t="s">
        <v>79</v>
      </c>
    </row>
    <row r="17" customFormat="false" ht="15" hidden="false" customHeight="false" outlineLevel="0" collapsed="false">
      <c r="A17" s="3" t="s">
        <v>96</v>
      </c>
      <c r="B17" s="3" t="s">
        <v>96</v>
      </c>
      <c r="C17" s="0" t="n">
        <v>1</v>
      </c>
      <c r="F17" s="2" t="s">
        <v>97</v>
      </c>
    </row>
    <row r="18" customFormat="false" ht="15" hidden="false" customHeight="false" outlineLevel="0" collapsed="false">
      <c r="A18" s="3" t="s">
        <v>124</v>
      </c>
      <c r="B18" s="3" t="s">
        <v>124</v>
      </c>
      <c r="C18" s="0" t="n">
        <v>1</v>
      </c>
      <c r="F18" s="2" t="s">
        <v>125</v>
      </c>
    </row>
    <row r="19" customFormat="false" ht="15" hidden="false" customHeight="false" outlineLevel="0" collapsed="false">
      <c r="A19" s="3" t="s">
        <v>153</v>
      </c>
      <c r="B19" s="3" t="s">
        <v>153</v>
      </c>
      <c r="C19" s="0" t="n">
        <v>1</v>
      </c>
      <c r="F19" s="2" t="s">
        <v>154</v>
      </c>
    </row>
    <row r="20" customFormat="false" ht="15" hidden="false" customHeight="false" outlineLevel="0" collapsed="false">
      <c r="A20" s="3" t="s">
        <v>149</v>
      </c>
      <c r="B20" s="3" t="s">
        <v>149</v>
      </c>
      <c r="C20" s="0" t="n">
        <v>1</v>
      </c>
      <c r="F20" s="2" t="s">
        <v>150</v>
      </c>
    </row>
    <row r="21" customFormat="false" ht="15" hidden="false" customHeight="false" outlineLevel="0" collapsed="false">
      <c r="A21" s="3" t="s">
        <v>98</v>
      </c>
      <c r="B21" s="3" t="s">
        <v>98</v>
      </c>
      <c r="C21" s="0" t="n">
        <v>1</v>
      </c>
      <c r="F21" s="2" t="s">
        <v>99</v>
      </c>
    </row>
    <row r="22" customFormat="false" ht="15" hidden="false" customHeight="false" outlineLevel="0" collapsed="false">
      <c r="A22" s="3" t="s">
        <v>116</v>
      </c>
      <c r="B22" s="3" t="s">
        <v>116</v>
      </c>
      <c r="C22" s="0" t="n">
        <v>1</v>
      </c>
      <c r="F22" s="2" t="s">
        <v>117</v>
      </c>
    </row>
    <row r="23" customFormat="false" ht="15" hidden="false" customHeight="false" outlineLevel="0" collapsed="false">
      <c r="A23" s="0" t="s">
        <v>12</v>
      </c>
      <c r="B23" s="0" t="s">
        <v>12</v>
      </c>
      <c r="C23" s="0" t="n">
        <v>1</v>
      </c>
      <c r="F23" s="2" t="s">
        <v>13</v>
      </c>
    </row>
    <row r="24" customFormat="false" ht="15" hidden="false" customHeight="false" outlineLevel="0" collapsed="false">
      <c r="A24" s="3" t="s">
        <v>30</v>
      </c>
      <c r="B24" s="3" t="s">
        <v>30</v>
      </c>
      <c r="C24" s="0" t="n">
        <v>1</v>
      </c>
      <c r="F24" s="2" t="s">
        <v>31</v>
      </c>
    </row>
    <row r="25" customFormat="false" ht="15" hidden="false" customHeight="false" outlineLevel="0" collapsed="false">
      <c r="A25" s="3" t="s">
        <v>48</v>
      </c>
      <c r="B25" s="3" t="s">
        <v>48</v>
      </c>
      <c r="C25" s="0" t="n">
        <v>1</v>
      </c>
      <c r="F25" s="2" t="s">
        <v>49</v>
      </c>
      <c r="J25" s="0" t="s">
        <v>25</v>
      </c>
    </row>
    <row r="26" customFormat="false" ht="15" hidden="false" customHeight="false" outlineLevel="0" collapsed="false">
      <c r="A26" s="3" t="s">
        <v>134</v>
      </c>
      <c r="B26" s="3" t="s">
        <v>134</v>
      </c>
      <c r="C26" s="0" t="n">
        <v>1</v>
      </c>
      <c r="F26" s="2" t="s">
        <v>135</v>
      </c>
    </row>
    <row r="27" customFormat="false" ht="15" hidden="false" customHeight="false" outlineLevel="0" collapsed="false">
      <c r="A27" s="3" t="s">
        <v>40</v>
      </c>
      <c r="B27" s="3" t="s">
        <v>40</v>
      </c>
      <c r="C27" s="0" t="n">
        <v>1</v>
      </c>
      <c r="F27" s="2" t="s">
        <v>41</v>
      </c>
    </row>
    <row r="28" customFormat="false" ht="15" hidden="false" customHeight="false" outlineLevel="0" collapsed="false">
      <c r="A28" s="3" t="s">
        <v>68</v>
      </c>
      <c r="B28" s="3" t="s">
        <v>68</v>
      </c>
      <c r="C28" s="0" t="n">
        <v>1</v>
      </c>
      <c r="F28" s="2" t="s">
        <v>69</v>
      </c>
    </row>
    <row r="29" customFormat="false" ht="15" hidden="false" customHeight="false" outlineLevel="0" collapsed="false">
      <c r="A29" s="3" t="s">
        <v>42</v>
      </c>
      <c r="B29" s="3" t="s">
        <v>42</v>
      </c>
      <c r="C29" s="0" t="n">
        <v>1</v>
      </c>
      <c r="F29" s="2" t="s">
        <v>43</v>
      </c>
    </row>
    <row r="30" customFormat="false" ht="15" hidden="false" customHeight="false" outlineLevel="0" collapsed="false">
      <c r="A30" s="3" t="s">
        <v>100</v>
      </c>
      <c r="B30" s="3" t="s">
        <v>100</v>
      </c>
      <c r="C30" s="0" t="n">
        <v>1</v>
      </c>
      <c r="F30" s="2" t="s">
        <v>101</v>
      </c>
    </row>
    <row r="31" customFormat="false" ht="15" hidden="false" customHeight="false" outlineLevel="0" collapsed="false">
      <c r="A31" s="3" t="s">
        <v>26</v>
      </c>
      <c r="B31" s="3" t="s">
        <v>26</v>
      </c>
      <c r="C31" s="0" t="n">
        <v>1</v>
      </c>
      <c r="F31" s="2" t="s">
        <v>159</v>
      </c>
    </row>
    <row r="32" customFormat="false" ht="15" hidden="false" customHeight="false" outlineLevel="0" collapsed="false">
      <c r="A32" s="3" t="s">
        <v>126</v>
      </c>
      <c r="B32" s="3" t="s">
        <v>126</v>
      </c>
      <c r="C32" s="0" t="n">
        <v>1</v>
      </c>
      <c r="F32" s="2" t="s">
        <v>127</v>
      </c>
    </row>
    <row r="33" customFormat="false" ht="15" hidden="false" customHeight="false" outlineLevel="0" collapsed="false">
      <c r="A33" s="3" t="s">
        <v>90</v>
      </c>
      <c r="B33" s="3" t="s">
        <v>90</v>
      </c>
      <c r="C33" s="0" t="n">
        <v>1</v>
      </c>
      <c r="F33" s="2" t="s">
        <v>91</v>
      </c>
    </row>
    <row r="34" customFormat="false" ht="15" hidden="false" customHeight="false" outlineLevel="0" collapsed="false">
      <c r="A34" s="3" t="s">
        <v>56</v>
      </c>
      <c r="B34" s="3" t="s">
        <v>56</v>
      </c>
      <c r="C34" s="0" t="n">
        <v>1</v>
      </c>
      <c r="F34" s="2" t="s">
        <v>57</v>
      </c>
    </row>
    <row r="35" customFormat="false" ht="15" hidden="false" customHeight="false" outlineLevel="0" collapsed="false">
      <c r="A35" s="3" t="s">
        <v>52</v>
      </c>
      <c r="B35" s="3" t="s">
        <v>52</v>
      </c>
      <c r="C35" s="0" t="n">
        <v>1</v>
      </c>
      <c r="F35" s="2" t="s">
        <v>53</v>
      </c>
    </row>
    <row r="36" customFormat="false" ht="15" hidden="false" customHeight="false" outlineLevel="0" collapsed="false">
      <c r="A36" s="3" t="s">
        <v>16</v>
      </c>
      <c r="B36" s="3" t="s">
        <v>16</v>
      </c>
      <c r="C36" s="0" t="n">
        <v>1</v>
      </c>
      <c r="F36" s="2" t="s">
        <v>17</v>
      </c>
    </row>
    <row r="37" customFormat="false" ht="15" hidden="false" customHeight="false" outlineLevel="0" collapsed="false">
      <c r="A37" s="3" t="s">
        <v>92</v>
      </c>
      <c r="B37" s="3" t="s">
        <v>92</v>
      </c>
      <c r="C37" s="0" t="n">
        <v>1</v>
      </c>
      <c r="F37" s="2" t="s">
        <v>93</v>
      </c>
    </row>
    <row r="38" customFormat="false" ht="15" hidden="false" customHeight="false" outlineLevel="0" collapsed="false">
      <c r="A38" s="3" t="s">
        <v>44</v>
      </c>
      <c r="B38" s="3" t="s">
        <v>44</v>
      </c>
      <c r="C38" s="0" t="n">
        <v>1</v>
      </c>
      <c r="F38" s="2" t="s">
        <v>45</v>
      </c>
    </row>
    <row r="39" customFormat="false" ht="15" hidden="false" customHeight="false" outlineLevel="0" collapsed="false">
      <c r="A39" s="3" t="s">
        <v>88</v>
      </c>
      <c r="B39" s="3" t="s">
        <v>88</v>
      </c>
      <c r="C39" s="0" t="n">
        <v>1</v>
      </c>
      <c r="F39" s="2" t="s">
        <v>89</v>
      </c>
    </row>
    <row r="40" customFormat="false" ht="15" hidden="false" customHeight="false" outlineLevel="0" collapsed="false">
      <c r="A40" s="3" t="s">
        <v>82</v>
      </c>
      <c r="B40" s="3" t="s">
        <v>82</v>
      </c>
      <c r="C40" s="0" t="n">
        <v>1</v>
      </c>
      <c r="F40" s="2" t="s">
        <v>83</v>
      </c>
    </row>
    <row r="41" customFormat="false" ht="15" hidden="false" customHeight="false" outlineLevel="0" collapsed="false">
      <c r="A41" s="3" t="s">
        <v>130</v>
      </c>
      <c r="B41" s="3" t="s">
        <v>130</v>
      </c>
      <c r="C41" s="0" t="n">
        <v>1</v>
      </c>
      <c r="F41" s="2" t="s">
        <v>131</v>
      </c>
    </row>
    <row r="42" customFormat="false" ht="15" hidden="false" customHeight="false" outlineLevel="0" collapsed="false">
      <c r="A42" s="3" t="s">
        <v>58</v>
      </c>
      <c r="B42" s="3" t="s">
        <v>58</v>
      </c>
      <c r="C42" s="0" t="n">
        <v>1</v>
      </c>
      <c r="F42" s="2" t="s">
        <v>59</v>
      </c>
    </row>
    <row r="43" customFormat="false" ht="15" hidden="false" customHeight="false" outlineLevel="0" collapsed="false">
      <c r="A43" s="3" t="s">
        <v>102</v>
      </c>
      <c r="B43" s="3" t="s">
        <v>102</v>
      </c>
      <c r="C43" s="0" t="n">
        <v>1</v>
      </c>
      <c r="F43" s="2" t="s">
        <v>103</v>
      </c>
    </row>
    <row r="44" customFormat="false" ht="15" hidden="false" customHeight="false" outlineLevel="0" collapsed="false">
      <c r="A44" s="3" t="s">
        <v>36</v>
      </c>
      <c r="B44" s="3" t="s">
        <v>36</v>
      </c>
      <c r="C44" s="0" t="n">
        <v>1</v>
      </c>
      <c r="F44" s="2" t="s">
        <v>37</v>
      </c>
    </row>
    <row r="45" customFormat="false" ht="15" hidden="false" customHeight="false" outlineLevel="0" collapsed="false">
      <c r="A45" s="3" t="s">
        <v>132</v>
      </c>
      <c r="B45" s="3" t="s">
        <v>132</v>
      </c>
      <c r="C45" s="0" t="n">
        <v>1</v>
      </c>
      <c r="F45" s="2" t="s">
        <v>133</v>
      </c>
    </row>
    <row r="46" customFormat="false" ht="15" hidden="false" customHeight="false" outlineLevel="0" collapsed="false">
      <c r="A46" s="3" t="s">
        <v>151</v>
      </c>
      <c r="B46" s="3" t="s">
        <v>151</v>
      </c>
      <c r="C46" s="0" t="n">
        <v>1</v>
      </c>
      <c r="F46" s="2" t="s">
        <v>152</v>
      </c>
    </row>
    <row r="47" customFormat="false" ht="15" hidden="false" customHeight="false" outlineLevel="0" collapsed="false">
      <c r="A47" s="3" t="s">
        <v>20</v>
      </c>
      <c r="B47" s="3" t="s">
        <v>20</v>
      </c>
      <c r="C47" s="0" t="n">
        <v>1</v>
      </c>
      <c r="F47" s="2" t="s">
        <v>51</v>
      </c>
    </row>
    <row r="48" customFormat="false" ht="15" hidden="false" customHeight="false" outlineLevel="0" collapsed="false">
      <c r="A48" s="3" t="s">
        <v>50</v>
      </c>
      <c r="B48" s="3" t="s">
        <v>50</v>
      </c>
      <c r="C48" s="0" t="n">
        <v>1</v>
      </c>
      <c r="F48" s="2" t="s">
        <v>29</v>
      </c>
    </row>
    <row r="49" customFormat="false" ht="15" hidden="false" customHeight="false" outlineLevel="0" collapsed="false">
      <c r="A49" s="3" t="s">
        <v>28</v>
      </c>
      <c r="B49" s="3" t="s">
        <v>28</v>
      </c>
      <c r="C49" s="0" t="n">
        <v>1</v>
      </c>
      <c r="F49" s="2" t="s">
        <v>39</v>
      </c>
    </row>
    <row r="50" customFormat="false" ht="15" hidden="false" customHeight="false" outlineLevel="0" collapsed="false">
      <c r="A50" s="3" t="s">
        <v>38</v>
      </c>
      <c r="B50" s="3" t="s">
        <v>38</v>
      </c>
      <c r="C50" s="0" t="n">
        <v>1</v>
      </c>
      <c r="F50" s="2" t="s">
        <v>137</v>
      </c>
    </row>
    <row r="51" customFormat="false" ht="15" hidden="false" customHeight="false" outlineLevel="0" collapsed="false">
      <c r="A51" s="3" t="s">
        <v>136</v>
      </c>
      <c r="B51" s="3" t="s">
        <v>136</v>
      </c>
      <c r="C51" s="0" t="n">
        <v>1</v>
      </c>
      <c r="F51" s="2" t="s">
        <v>55</v>
      </c>
    </row>
    <row r="52" customFormat="false" ht="15" hidden="false" customHeight="false" outlineLevel="0" collapsed="false">
      <c r="A52" s="3" t="s">
        <v>54</v>
      </c>
      <c r="B52" s="3" t="s">
        <v>54</v>
      </c>
      <c r="C52" s="0" t="n">
        <v>1</v>
      </c>
      <c r="F52" s="2" t="s">
        <v>47</v>
      </c>
    </row>
    <row r="53" customFormat="false" ht="15" hidden="false" customHeight="false" outlineLevel="0" collapsed="false">
      <c r="A53" s="8" t="s">
        <v>160</v>
      </c>
      <c r="B53" s="8" t="s">
        <v>160</v>
      </c>
      <c r="C53" s="0" t="n">
        <v>1</v>
      </c>
      <c r="F53" s="2" t="s">
        <v>61</v>
      </c>
    </row>
    <row r="54" customFormat="false" ht="15" hidden="false" customHeight="false" outlineLevel="0" collapsed="false">
      <c r="A54" s="3" t="s">
        <v>60</v>
      </c>
      <c r="B54" s="3" t="s">
        <v>60</v>
      </c>
      <c r="C54" s="0" t="n">
        <v>1</v>
      </c>
      <c r="F54" s="2" t="s">
        <v>65</v>
      </c>
    </row>
    <row r="55" customFormat="false" ht="15" hidden="false" customHeight="false" outlineLevel="0" collapsed="false">
      <c r="A55" s="3" t="s">
        <v>64</v>
      </c>
      <c r="B55" s="3" t="s">
        <v>64</v>
      </c>
      <c r="C55" s="0" t="n">
        <v>1</v>
      </c>
      <c r="F55" s="2" t="s">
        <v>148</v>
      </c>
    </row>
    <row r="56" customFormat="false" ht="15" hidden="false" customHeight="false" outlineLevel="0" collapsed="false">
      <c r="A56" s="3" t="s">
        <v>147</v>
      </c>
      <c r="B56" s="3" t="s">
        <v>147</v>
      </c>
      <c r="C56" s="0" t="n">
        <v>1</v>
      </c>
      <c r="F56" s="2" t="s">
        <v>87</v>
      </c>
    </row>
    <row r="57" customFormat="false" ht="15" hidden="false" customHeight="false" outlineLevel="0" collapsed="false">
      <c r="A57" s="3" t="s">
        <v>86</v>
      </c>
      <c r="B57" s="3" t="s">
        <v>86</v>
      </c>
      <c r="C57" s="0" t="n">
        <v>1</v>
      </c>
      <c r="F57" s="2" t="s">
        <v>115</v>
      </c>
    </row>
    <row r="58" customFormat="false" ht="15" hidden="false" customHeight="false" outlineLevel="0" collapsed="false">
      <c r="A58" s="3" t="s">
        <v>114</v>
      </c>
      <c r="B58" s="3" t="s">
        <v>114</v>
      </c>
      <c r="C58" s="0" t="n">
        <v>1</v>
      </c>
      <c r="F58" s="2" t="s">
        <v>121</v>
      </c>
    </row>
    <row r="59" customFormat="false" ht="15" hidden="false" customHeight="false" outlineLevel="0" collapsed="false">
      <c r="A59" s="3" t="s">
        <v>120</v>
      </c>
      <c r="B59" s="3" t="s">
        <v>120</v>
      </c>
      <c r="C59" s="0" t="n">
        <v>1</v>
      </c>
      <c r="F59" s="2" t="s">
        <v>23</v>
      </c>
    </row>
    <row r="60" customFormat="false" ht="15" hidden="false" customHeight="false" outlineLevel="0" collapsed="false">
      <c r="A60" s="3" t="s">
        <v>22</v>
      </c>
      <c r="B60" s="3" t="s">
        <v>22</v>
      </c>
      <c r="C60" s="0" t="n">
        <v>1</v>
      </c>
      <c r="F60" s="2" t="s">
        <v>142</v>
      </c>
    </row>
    <row r="61" customFormat="false" ht="15" hidden="false" customHeight="false" outlineLevel="0" collapsed="false">
      <c r="A61" s="3" t="s">
        <v>141</v>
      </c>
      <c r="B61" s="3" t="s">
        <v>141</v>
      </c>
      <c r="C61" s="0" t="n">
        <v>1</v>
      </c>
      <c r="F61" s="2" t="s">
        <v>109</v>
      </c>
    </row>
    <row r="62" customFormat="false" ht="15" hidden="false" customHeight="false" outlineLevel="0" collapsed="false">
      <c r="A62" s="0" t="s">
        <v>108</v>
      </c>
      <c r="B62" s="0" t="s">
        <v>108</v>
      </c>
      <c r="C62" s="0" t="n">
        <v>1</v>
      </c>
      <c r="F62" s="2" t="s">
        <v>67</v>
      </c>
    </row>
    <row r="63" customFormat="false" ht="15" hidden="false" customHeight="false" outlineLevel="0" collapsed="false">
      <c r="A63" s="3" t="s">
        <v>66</v>
      </c>
      <c r="B63" s="3" t="s">
        <v>66</v>
      </c>
      <c r="C63" s="0" t="n">
        <v>1</v>
      </c>
      <c r="F63" s="2" t="s">
        <v>146</v>
      </c>
    </row>
    <row r="64" customFormat="false" ht="15" hidden="false" customHeight="false" outlineLevel="0" collapsed="false">
      <c r="A64" s="3" t="s">
        <v>145</v>
      </c>
      <c r="B64" s="3" t="s">
        <v>145</v>
      </c>
      <c r="C64" s="0" t="n">
        <v>1</v>
      </c>
      <c r="F64" s="2" t="s">
        <v>81</v>
      </c>
    </row>
    <row r="65" customFormat="false" ht="15" hidden="false" customHeight="false" outlineLevel="0" collapsed="false">
      <c r="A65" s="3" t="s">
        <v>80</v>
      </c>
      <c r="B65" s="3" t="s">
        <v>80</v>
      </c>
      <c r="C65" s="0" t="n">
        <v>1</v>
      </c>
      <c r="F65" s="2" t="s">
        <v>155</v>
      </c>
    </row>
    <row r="66" customFormat="false" ht="15" hidden="false" customHeight="false" outlineLevel="0" collapsed="false">
      <c r="A66" s="3" t="s">
        <v>139</v>
      </c>
      <c r="B66" s="3" t="s">
        <v>139</v>
      </c>
      <c r="C66" s="0" t="n">
        <v>1</v>
      </c>
      <c r="F66" s="2" t="s">
        <v>75</v>
      </c>
    </row>
    <row r="67" customFormat="false" ht="15" hidden="false" customHeight="false" outlineLevel="0" collapsed="false">
      <c r="A67" s="3" t="s">
        <v>74</v>
      </c>
      <c r="B67" s="3" t="s">
        <v>74</v>
      </c>
      <c r="C67" s="0" t="n">
        <v>1</v>
      </c>
      <c r="F67" s="2" t="s">
        <v>71</v>
      </c>
    </row>
    <row r="68" customFormat="false" ht="15" hidden="false" customHeight="false" outlineLevel="0" collapsed="false">
      <c r="A68" s="3" t="s">
        <v>70</v>
      </c>
      <c r="B68" s="3" t="s">
        <v>70</v>
      </c>
      <c r="C68" s="0" t="n">
        <v>1</v>
      </c>
      <c r="F68" s="2" t="s">
        <v>119</v>
      </c>
    </row>
    <row r="69" customFormat="false" ht="15" hidden="false" customHeight="false" outlineLevel="0" collapsed="false">
      <c r="A69" s="3" t="s">
        <v>118</v>
      </c>
      <c r="B69" s="3" t="s">
        <v>118</v>
      </c>
      <c r="C69" s="0" t="n">
        <v>1</v>
      </c>
      <c r="F69" s="2" t="s">
        <v>19</v>
      </c>
    </row>
    <row r="70" customFormat="false" ht="15" hidden="false" customHeight="false" outlineLevel="0" collapsed="false">
      <c r="A70" s="3" t="s">
        <v>18</v>
      </c>
      <c r="B70" s="3" t="s">
        <v>18</v>
      </c>
      <c r="C70" s="0" t="n">
        <v>1</v>
      </c>
      <c r="F70" s="2" t="s">
        <v>63</v>
      </c>
    </row>
    <row r="71" customFormat="false" ht="15" hidden="false" customHeight="false" outlineLevel="0" collapsed="false">
      <c r="A71" s="3" t="s">
        <v>62</v>
      </c>
      <c r="B71" s="3" t="s">
        <v>62</v>
      </c>
      <c r="C71" s="0" t="n">
        <v>1</v>
      </c>
      <c r="F71" s="2" t="s">
        <v>140</v>
      </c>
    </row>
    <row r="72" customFormat="false" ht="15" hidden="false" customHeight="false" outlineLevel="0" collapsed="false">
      <c r="A72" s="3" t="s">
        <v>138</v>
      </c>
      <c r="B72" s="3" t="s">
        <v>139</v>
      </c>
      <c r="D72" s="0" t="n">
        <v>1</v>
      </c>
      <c r="F72" s="2" t="s">
        <v>105</v>
      </c>
    </row>
    <row r="73" customFormat="false" ht="15" hidden="false" customHeight="false" outlineLevel="0" collapsed="false">
      <c r="A73" s="3" t="s">
        <v>104</v>
      </c>
      <c r="B73" s="3" t="s">
        <v>104</v>
      </c>
      <c r="C73" s="0" t="n">
        <v>1</v>
      </c>
      <c r="F73" s="2" t="s">
        <v>144</v>
      </c>
    </row>
    <row r="74" customFormat="false" ht="15" hidden="false" customHeight="false" outlineLevel="0" collapsed="false">
      <c r="A74" s="3" t="s">
        <v>143</v>
      </c>
      <c r="B74" s="3" t="s">
        <v>143</v>
      </c>
      <c r="C74" s="0" t="n">
        <v>1</v>
      </c>
      <c r="F74" s="2" t="s">
        <v>15</v>
      </c>
    </row>
    <row r="75" customFormat="false" ht="15" hidden="false" customHeight="false" outlineLevel="0" collapsed="false">
      <c r="A75" s="3" t="s">
        <v>14</v>
      </c>
      <c r="B75" s="3" t="s">
        <v>14</v>
      </c>
      <c r="C75" s="0" t="n">
        <v>1</v>
      </c>
      <c r="F75" s="2" t="s">
        <v>129</v>
      </c>
      <c r="G75" s="1" t="n">
        <f aca="false">SUM(G6:G25)</f>
        <v>0</v>
      </c>
      <c r="H75" s="1" t="n">
        <f aca="false">SUM(H6:H25)</f>
        <v>0</v>
      </c>
      <c r="I75" s="1" t="n">
        <f aca="false">SUM(I6:I25)</f>
        <v>0</v>
      </c>
      <c r="J75" s="1" t="n">
        <f aca="false">H75-I75</f>
        <v>0</v>
      </c>
    </row>
    <row r="76" customFormat="false" ht="15" hidden="false" customHeight="false" outlineLevel="0" collapsed="false">
      <c r="A76" s="3" t="s">
        <v>128</v>
      </c>
      <c r="B76" s="3" t="s">
        <v>128</v>
      </c>
      <c r="C76" s="0" t="n">
        <v>1</v>
      </c>
      <c r="F76" s="2"/>
      <c r="G76" s="1" t="n">
        <f aca="false">G75-J75</f>
        <v>0</v>
      </c>
      <c r="H76" s="1" t="n">
        <f aca="false">H75</f>
        <v>0</v>
      </c>
      <c r="I76" s="1" t="n">
        <f aca="false">I75</f>
        <v>0</v>
      </c>
    </row>
    <row r="77" customFormat="false" ht="15" hidden="false" customHeight="false" outlineLevel="0" collapsed="false">
      <c r="A77" s="3"/>
      <c r="B77" s="3"/>
      <c r="F77" s="2"/>
    </row>
    <row r="78" customFormat="false" ht="15" hidden="false" customHeight="false" outlineLevel="0" collapsed="false">
      <c r="A78" s="3"/>
      <c r="B78" s="3"/>
      <c r="F78" s="2"/>
    </row>
    <row r="79" customFormat="false" ht="15" hidden="false" customHeight="false" outlineLevel="0" collapsed="false">
      <c r="A79" s="3"/>
      <c r="B79" s="3"/>
      <c r="F79" s="2"/>
    </row>
    <row r="80" customFormat="false" ht="15" hidden="false" customHeight="false" outlineLevel="0" collapsed="false">
      <c r="A80" s="3"/>
      <c r="B80" s="1" t="s">
        <v>156</v>
      </c>
      <c r="C80" s="0" t="n">
        <f aca="false">SUM(C6:C78)</f>
        <v>69</v>
      </c>
      <c r="D80" s="0" t="n">
        <f aca="false">SUM(D6:D78)</f>
        <v>2</v>
      </c>
      <c r="E80" s="0" t="n">
        <f aca="false">SUM(E6:E78)</f>
        <v>0</v>
      </c>
      <c r="F80" s="7" t="s">
        <v>156</v>
      </c>
    </row>
    <row r="81" customFormat="false" ht="15" hidden="false" customHeight="false" outlineLevel="0" collapsed="false">
      <c r="B81" s="1" t="s">
        <v>157</v>
      </c>
      <c r="C81" s="1" t="n">
        <f aca="false">C80+D80+E80</f>
        <v>71</v>
      </c>
      <c r="D81" s="1"/>
      <c r="E81" s="1"/>
      <c r="F81" s="7" t="s">
        <v>158</v>
      </c>
    </row>
    <row r="82" customFormat="false" ht="15" hidden="false" customHeight="false" outlineLevel="0" collapsed="false">
      <c r="C82" s="1"/>
      <c r="D82" s="1"/>
      <c r="E82" s="1"/>
    </row>
  </sheetData>
  <hyperlinks>
    <hyperlink ref="F3" r:id="rId1" display="15 ans d'Oasis - Orchidée fantôme (acrostiche)"/>
    <hyperlink ref="F4" r:id="rId2" display="Quinze ans d'Oasis : myosotis, &quot;Ne m'oubliez pas&quot;!"/>
    <hyperlink ref="F5" r:id="rId3" display="15 ans. la spirée (berrichonne et daniel46)"/>
    <hyperlink ref="F6" r:id="rId4" display=" quinze ans d'Oasis ma très modeste participation"/>
    <hyperlink ref="F7" r:id="rId5" display="La guirlande d'Oasis. (quinze ans d'existence)"/>
    <hyperlink ref="F8" r:id="rId6" display="(15 ANS D'OASIS) - Mignonne"/>
    <hyperlink ref="F9" r:id="rId7" display="Haïkus - Le Lin bleu - vient s'accrocher à la guirlande d'Oasis"/>
    <hyperlink ref="F10" r:id="rId8" display="GUIRLANDE POUR OASIS - Sur invitation de DANIEL46"/>
    <hyperlink ref="F11" r:id="rId9" display="15 ANS D'OASIS - - - LE LISERON - -"/>
    <hyperlink ref="F12" r:id="rId10" display="&quot; L'AMOUR EST AILLEURS &quot; (15 ans d'OASIS)"/>
    <hyperlink ref="F13" r:id="rId11" display="GUIRLANDE pour OASIS...( voir partage Oasien) Daniel 46"/>
    <hyperlink ref="F14" r:id="rId12" display="Orchidée bijou (duo Cyrael et Eve-Lyne)"/>
    <hyperlink ref="F15" r:id="rId13" display="15 ans d'Oasis. la soldanelle des Alpes"/>
    <hyperlink ref="F16" r:id="rId14" display="15 ans déjà... La belle-de-nuit"/>
    <hyperlink ref="F17" r:id="rId15" display="Pour les 15 ans d’Oasis. Jolie rose…Jolie fête …Forme rimes suivies."/>
    <hyperlink ref="F18" r:id="rId16" display="Cent mille Roses se sont données la main.......... pour les 15 ans d'Oasis"/>
    <hyperlink ref="F19" r:id="rId17" display="Belles fleurs. en mémoire"/>
    <hyperlink ref="F20" r:id="rId18" display="15 ANS D'OASIS Les Boutons d'or... EL Botón de Oro..."/>
    <hyperlink ref="F21" r:id="rId19" display=" 15 Ans d'Oasis: l'eglantine ; fleur des poètes..."/>
    <hyperlink ref="F22" r:id="rId20" display="15 ans D'OASIS : Saveurs des jardins, la glycine"/>
    <hyperlink ref="F23" r:id="rId21" display="Pour les 15 ans d'oasis (projet Daniel46)"/>
    <hyperlink ref="F24" r:id="rId22" display="Quinze ans d'Oasis .....LA VIOLETTE"/>
    <hyperlink ref="F25" r:id="rId23" display="Quinze ans d'Oasis - Une petite fleur -"/>
    <hyperlink ref="F26" r:id="rId24" display="Une fleur pour les 15 ans d'Oasis : La jonquille du Bonheur"/>
    <hyperlink ref="F27" r:id="rId25" display="Quinze ans d'Oasis, Gentil coquelicot"/>
    <hyperlink ref="F28" r:id="rId26" display="15 ans d'oasis / Aurélia"/>
    <hyperlink ref="F29" r:id="rId27" display=" 15 ANS D'OASIS - Patte de Guanaco"/>
    <hyperlink ref="F30" r:id="rId28" display="15 ans D’OASIS ……….Tu es la fleur de ma vie"/>
    <hyperlink ref="F31" r:id="rId29" display="15 ans d'Oasis&quot;&quot; L'Orchidée danseuse étoile &quot;&quot;"/>
    <hyperlink ref="F32" r:id="rId30" display="LES PETITES FLEURS BLEUES. en mémoire"/>
    <hyperlink ref="F33" r:id="rId31" display="POUR LES 15 ANS D'OASIS - FLEUR - SOLEIL (repost)"/>
    <hyperlink ref="F34" r:id="rId32" display="15 ans d'oasis - L'oeillet de poète."/>
    <hyperlink ref="F35" r:id="rId33" display="15 ans d'oasis, le mimosa"/>
    <hyperlink ref="F36" r:id="rId34" display="Pour le 15 ans d'oasis des artistes"/>
    <hyperlink ref="F37" r:id="rId35" display="Pour les 15 ans d'Oasis"/>
    <hyperlink ref="F38" r:id="rId36" display="( 15 ans d'oasis)...La fleur rare..."/>
    <hyperlink ref="F39" r:id="rId37" display="15 ans d'oasis - Plumeria fascinante"/>
    <hyperlink ref="F40" r:id="rId38" display="15 ANS D'OASIS Champ de fleurs"/>
    <hyperlink ref="F41" r:id="rId39" display="Mon oiseau du paradis (15 ans d'Oasis)"/>
    <hyperlink ref="F42" r:id="rId40" display="bon anniversaire Oasis"/>
    <hyperlink ref="F43" r:id="rId41" display="Sonate à &quot;Oasis&quot; (Pour les 15 ans d'Oasis)"/>
    <hyperlink ref="F44" r:id="rId42" display="Pensées du coeur (15 ans d'Oasis) rectif image"/>
    <hyperlink ref="F45" r:id="rId43" display="La reine en son jardin (15 ans d'oasis)."/>
    <hyperlink ref="F46" r:id="rId44" display="Quinze ans d'oasis, ma rose"/>
    <hyperlink ref="F47" r:id="rId45" display="15 ans d'oasis ...Fleur de Caroube"/>
    <hyperlink ref="F48" r:id="rId46" display="MUGUET (15 ans oasis)"/>
    <hyperlink ref="F49" r:id="rId47" display="Fleurs de pommier 15 ans d Oasis"/>
    <hyperlink ref="F50" r:id="rId48" display="Quinze ans d'Oasis, Vois les pâquerettes."/>
    <hyperlink ref="F51" r:id="rId49" display="15 ans d'Oasis *** Petit souci deviendra grand ***"/>
    <hyperlink ref="F52" r:id="rId50" display="(15 ans d'Oasis)...Gardez l'eau de mes lys...pour soigner votre foi"/>
    <hyperlink ref="A53" r:id="rId51" display="Noel-Opan"/>
    <hyperlink ref="B53" r:id="rId52" display="Noel-Opan"/>
    <hyperlink ref="F53" r:id="rId53" display="Rose des sables (Oasis a quinze ans ...)"/>
    <hyperlink ref="F54" r:id="rId54" display="Quinze ans d'Oasis : Brin de Muguet"/>
    <hyperlink ref="F55" r:id="rId55" display="Second souffle pour un corps médical : le Plumeria blanc (15 ans d’Oasis)"/>
    <hyperlink ref="F56" r:id="rId56" display="Iris (pour nos 15 ans)"/>
    <hyperlink ref="F57" r:id="rId57" display="Pour les quinze ans d'Oasis"/>
    <hyperlink ref="F58" r:id="rId58" display="15 ans d'oasis/le tamaris"/>
    <hyperlink ref="F59" r:id="rId59" display="15 ANS D'OASIS ..La Marguerite"/>
    <hyperlink ref="F60" r:id="rId60" display="Pur les 15 ans d'oasis"/>
    <hyperlink ref="F61" r:id="rId61" display="15 ans ça se fête !"/>
    <hyperlink ref="F62" r:id="rId62" display="Quinze ans d'Oasis : Le temps des coquelicots."/>
    <hyperlink ref="F63" r:id="rId63" display="Tahitensis Gardenia (15 ans oasis)"/>
    <hyperlink ref="F64" r:id="rId64" display="Dans le murmure des Sables (Oasis 15yrs)"/>
    <hyperlink ref="F65" r:id="rId65" display="Pour les 15 ans d'Oasis &quot;L'hjortron&quot;"/>
    <hyperlink ref="F66" r:id="rId66" display="oasis..15 ans..fleur de tous les temps"/>
    <hyperlink ref="F67" r:id="rId67" display="15 ans D ' OASIS.................LA VIOLETTE !"/>
    <hyperlink ref="F68" r:id="rId68" display="Oasis 15 ans , déjà !"/>
    <hyperlink ref="F69" r:id="rId69" display="(15 ANS D'OASIS) La Primevère"/>
    <hyperlink ref="F70" r:id="rId70" display="Aucun doute ne m’effleure ( 15 ans d'Oasis )"/>
    <hyperlink ref="F71" r:id="rId71" display="Pour les 15 ans d'Oasis &quot;Fleur de verre&quot; (Duo Vivelle &amp; Sybilla)"/>
    <hyperlink ref="F72" r:id="rId72" display=" Il y a 15 ans déjà, un oasis de porcelaine,"/>
    <hyperlink ref="F73" r:id="rId73" display="Quinze ans d'Oasis , le chardon et la rose"/>
    <hyperlink ref="F74" r:id="rId74" display="QUINZE ANS D'OASIS / La Psychotria elata (haïku)"/>
    <hyperlink ref="F75" r:id="rId75" display="Quinze ans sur L’oa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6" activeCellId="0" sqref="D46: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8.41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1" t="s">
        <v>1</v>
      </c>
      <c r="B1" s="1"/>
      <c r="C1" s="1"/>
      <c r="D1" s="1"/>
      <c r="E1" s="1"/>
    </row>
    <row r="3" customFormat="false" ht="15" hidden="false" customHeight="false" outlineLevel="0" collapsed="false">
      <c r="A3" s="3" t="s">
        <v>72</v>
      </c>
      <c r="B3" s="2" t="s">
        <v>73</v>
      </c>
    </row>
    <row r="4" customFormat="false" ht="15" hidden="false" customHeight="false" outlineLevel="0" collapsed="false">
      <c r="A4" s="3" t="s">
        <v>76</v>
      </c>
      <c r="B4" s="2" t="s">
        <v>77</v>
      </c>
    </row>
    <row r="5" customFormat="false" ht="15" hidden="false" customHeight="false" outlineLevel="0" collapsed="false">
      <c r="A5" s="3" t="s">
        <v>122</v>
      </c>
      <c r="B5" s="6" t="s">
        <v>123</v>
      </c>
      <c r="D5" s="3"/>
      <c r="E5" s="6"/>
    </row>
    <row r="6" customFormat="false" ht="15" hidden="false" customHeight="false" outlineLevel="0" collapsed="false">
      <c r="A6" s="3" t="s">
        <v>34</v>
      </c>
      <c r="B6" s="2" t="s">
        <v>35</v>
      </c>
    </row>
    <row r="7" customFormat="false" ht="15" hidden="false" customHeight="false" outlineLevel="0" collapsed="false">
      <c r="A7" s="3" t="s">
        <v>84</v>
      </c>
      <c r="B7" s="2" t="s">
        <v>85</v>
      </c>
    </row>
    <row r="8" customFormat="false" ht="15" hidden="false" customHeight="false" outlineLevel="0" collapsed="false">
      <c r="A8" s="3" t="s">
        <v>112</v>
      </c>
      <c r="B8" s="2" t="s">
        <v>113</v>
      </c>
      <c r="D8" s="3"/>
      <c r="E8" s="2"/>
    </row>
    <row r="9" customFormat="false" ht="15" hidden="false" customHeight="true" outlineLevel="0" collapsed="false">
      <c r="A9" s="0" t="s">
        <v>8</v>
      </c>
      <c r="B9" s="2" t="s">
        <v>9</v>
      </c>
    </row>
    <row r="10" customFormat="false" ht="15" hidden="false" customHeight="false" outlineLevel="0" collapsed="false">
      <c r="A10" s="0" t="s">
        <v>110</v>
      </c>
      <c r="B10" s="2" t="s">
        <v>111</v>
      </c>
    </row>
    <row r="11" customFormat="false" ht="15" hidden="false" customHeight="false" outlineLevel="0" collapsed="false">
      <c r="A11" s="3" t="s">
        <v>8</v>
      </c>
      <c r="B11" s="2" t="s">
        <v>24</v>
      </c>
      <c r="D11" s="3"/>
      <c r="E11" s="2"/>
    </row>
    <row r="12" customFormat="false" ht="15" hidden="false" customHeight="false" outlineLevel="0" collapsed="false">
      <c r="A12" s="3" t="s">
        <v>32</v>
      </c>
      <c r="B12" s="2" t="s">
        <v>33</v>
      </c>
    </row>
    <row r="13" customFormat="false" ht="15" hidden="false" customHeight="false" outlineLevel="0" collapsed="false">
      <c r="A13" s="0" t="s">
        <v>10</v>
      </c>
      <c r="B13" s="2" t="s">
        <v>11</v>
      </c>
    </row>
    <row r="14" customFormat="false" ht="15" hidden="false" customHeight="false" outlineLevel="0" collapsed="false">
      <c r="A14" s="3" t="s">
        <v>106</v>
      </c>
      <c r="B14" s="2" t="s">
        <v>107</v>
      </c>
      <c r="D14" s="3"/>
      <c r="E14" s="2"/>
    </row>
    <row r="15" customFormat="false" ht="15" hidden="false" customHeight="false" outlineLevel="0" collapsed="false">
      <c r="A15" s="3" t="s">
        <v>94</v>
      </c>
      <c r="B15" s="2" t="s">
        <v>95</v>
      </c>
    </row>
    <row r="16" customFormat="false" ht="15" hidden="false" customHeight="false" outlineLevel="0" collapsed="false">
      <c r="A16" s="3" t="s">
        <v>78</v>
      </c>
      <c r="B16" s="2" t="s">
        <v>79</v>
      </c>
    </row>
    <row r="17" customFormat="false" ht="15" hidden="false" customHeight="false" outlineLevel="0" collapsed="false">
      <c r="A17" s="3" t="s">
        <v>96</v>
      </c>
      <c r="B17" s="2" t="s">
        <v>97</v>
      </c>
      <c r="D17" s="3"/>
      <c r="E17" s="2"/>
    </row>
    <row r="18" customFormat="false" ht="15" hidden="false" customHeight="false" outlineLevel="0" collapsed="false">
      <c r="A18" s="3" t="s">
        <v>124</v>
      </c>
      <c r="B18" s="2" t="s">
        <v>125</v>
      </c>
      <c r="D18" s="3"/>
      <c r="E18" s="2"/>
    </row>
    <row r="19" customFormat="false" ht="15" hidden="false" customHeight="false" outlineLevel="0" collapsed="false">
      <c r="A19" s="3" t="s">
        <v>153</v>
      </c>
      <c r="B19" s="2" t="s">
        <v>154</v>
      </c>
    </row>
    <row r="20" customFormat="false" ht="15" hidden="false" customHeight="false" outlineLevel="0" collapsed="false">
      <c r="A20" s="3" t="s">
        <v>149</v>
      </c>
      <c r="B20" s="2" t="s">
        <v>150</v>
      </c>
      <c r="D20" s="3"/>
      <c r="E20" s="2"/>
    </row>
    <row r="21" customFormat="false" ht="15" hidden="false" customHeight="false" outlineLevel="0" collapsed="false">
      <c r="A21" s="3" t="s">
        <v>98</v>
      </c>
      <c r="B21" s="2" t="s">
        <v>99</v>
      </c>
    </row>
    <row r="22" customFormat="false" ht="15" hidden="false" customHeight="false" outlineLevel="0" collapsed="false">
      <c r="A22" s="3" t="s">
        <v>116</v>
      </c>
      <c r="B22" s="2" t="s">
        <v>117</v>
      </c>
      <c r="C22" s="3"/>
      <c r="D22" s="2"/>
      <c r="E22" s="3"/>
      <c r="F22" s="2"/>
      <c r="G22" s="3"/>
      <c r="H22" s="2"/>
      <c r="I22" s="3"/>
      <c r="J22" s="2"/>
      <c r="K22" s="3"/>
      <c r="L22" s="2"/>
      <c r="M22" s="3"/>
      <c r="N22" s="2"/>
      <c r="O22" s="3"/>
      <c r="P22" s="2"/>
      <c r="Q22" s="3"/>
      <c r="R22" s="2"/>
      <c r="S22" s="3"/>
      <c r="T22" s="2"/>
      <c r="U22" s="3"/>
      <c r="V22" s="2"/>
      <c r="W22" s="3"/>
      <c r="X22" s="2"/>
      <c r="Y22" s="3"/>
      <c r="Z22" s="2"/>
      <c r="AA22" s="3"/>
      <c r="AB22" s="2"/>
      <c r="AC22" s="3"/>
      <c r="AD22" s="2"/>
      <c r="AE22" s="3"/>
      <c r="AF22" s="2"/>
      <c r="AG22" s="3"/>
      <c r="AH22" s="2"/>
      <c r="AI22" s="3"/>
      <c r="AJ22" s="2"/>
      <c r="AK22" s="3"/>
      <c r="AL22" s="2"/>
      <c r="AM22" s="3"/>
      <c r="AN22" s="2"/>
      <c r="AO22" s="3"/>
      <c r="AP22" s="2"/>
      <c r="AQ22" s="3"/>
      <c r="AR22" s="2"/>
      <c r="AS22" s="3"/>
      <c r="AT22" s="2"/>
      <c r="AU22" s="3"/>
      <c r="AV22" s="2"/>
      <c r="AW22" s="3"/>
      <c r="AX22" s="2"/>
      <c r="AY22" s="3"/>
      <c r="AZ22" s="2"/>
      <c r="BA22" s="3"/>
      <c r="BB22" s="2"/>
      <c r="BC22" s="3"/>
      <c r="BD22" s="2"/>
      <c r="BE22" s="3"/>
      <c r="BF22" s="2"/>
      <c r="BG22" s="3"/>
      <c r="BH22" s="2"/>
      <c r="BI22" s="3"/>
      <c r="BJ22" s="2"/>
      <c r="BK22" s="3"/>
      <c r="BL22" s="2"/>
      <c r="BM22" s="3"/>
      <c r="BN22" s="2"/>
      <c r="BO22" s="3"/>
      <c r="BP22" s="2"/>
      <c r="BQ22" s="3"/>
      <c r="BR22" s="2"/>
      <c r="BS22" s="3"/>
      <c r="BT22" s="2"/>
      <c r="BU22" s="3"/>
      <c r="BV22" s="2"/>
      <c r="BW22" s="3"/>
      <c r="BX22" s="2"/>
      <c r="BY22" s="3"/>
      <c r="BZ22" s="2"/>
      <c r="CA22" s="3"/>
      <c r="CB22" s="2"/>
      <c r="CC22" s="3"/>
      <c r="CD22" s="2"/>
      <c r="CE22" s="3"/>
      <c r="CF22" s="2"/>
      <c r="CG22" s="3"/>
      <c r="CH22" s="2"/>
      <c r="CI22" s="3"/>
      <c r="CJ22" s="2"/>
      <c r="CK22" s="3"/>
      <c r="CL22" s="2"/>
      <c r="CM22" s="3"/>
      <c r="CN22" s="2"/>
      <c r="CO22" s="3"/>
      <c r="CP22" s="2"/>
      <c r="CQ22" s="3"/>
      <c r="CR22" s="2"/>
      <c r="CS22" s="3"/>
      <c r="CT22" s="2"/>
      <c r="CU22" s="3"/>
      <c r="CV22" s="2"/>
      <c r="CW22" s="3"/>
      <c r="CX22" s="2"/>
      <c r="CY22" s="3"/>
      <c r="CZ22" s="2"/>
      <c r="DA22" s="3"/>
      <c r="DB22" s="2"/>
      <c r="DC22" s="3"/>
      <c r="DD22" s="2"/>
      <c r="DE22" s="3"/>
      <c r="DF22" s="2"/>
      <c r="DG22" s="3"/>
      <c r="DH22" s="2"/>
      <c r="DI22" s="3"/>
      <c r="DJ22" s="2"/>
      <c r="DK22" s="3"/>
      <c r="DL22" s="2"/>
      <c r="DM22" s="3"/>
      <c r="DN22" s="2"/>
      <c r="DO22" s="3"/>
      <c r="DP22" s="2"/>
      <c r="DQ22" s="3"/>
      <c r="DR22" s="2" t="s">
        <v>83</v>
      </c>
      <c r="DS22" s="3" t="s">
        <v>82</v>
      </c>
      <c r="DT22" s="2" t="s">
        <v>83</v>
      </c>
      <c r="DU22" s="3" t="s">
        <v>82</v>
      </c>
      <c r="DV22" s="2" t="s">
        <v>83</v>
      </c>
      <c r="DW22" s="3" t="s">
        <v>82</v>
      </c>
      <c r="DX22" s="2" t="s">
        <v>83</v>
      </c>
      <c r="DY22" s="3" t="s">
        <v>82</v>
      </c>
      <c r="DZ22" s="2" t="s">
        <v>83</v>
      </c>
      <c r="EA22" s="3" t="s">
        <v>82</v>
      </c>
      <c r="EB22" s="2" t="s">
        <v>83</v>
      </c>
      <c r="EC22" s="3" t="s">
        <v>82</v>
      </c>
      <c r="ED22" s="2" t="s">
        <v>83</v>
      </c>
      <c r="EE22" s="3" t="s">
        <v>82</v>
      </c>
      <c r="EF22" s="2" t="s">
        <v>83</v>
      </c>
      <c r="EG22" s="3" t="s">
        <v>82</v>
      </c>
      <c r="EH22" s="2" t="s">
        <v>83</v>
      </c>
      <c r="EI22" s="3" t="s">
        <v>82</v>
      </c>
      <c r="EJ22" s="2" t="s">
        <v>83</v>
      </c>
      <c r="EK22" s="3" t="s">
        <v>82</v>
      </c>
      <c r="EL22" s="2" t="s">
        <v>83</v>
      </c>
      <c r="EM22" s="3" t="s">
        <v>82</v>
      </c>
      <c r="EN22" s="2" t="s">
        <v>83</v>
      </c>
      <c r="EO22" s="3" t="s">
        <v>82</v>
      </c>
      <c r="EP22" s="2" t="s">
        <v>83</v>
      </c>
      <c r="EQ22" s="3" t="s">
        <v>82</v>
      </c>
      <c r="ER22" s="2" t="s">
        <v>83</v>
      </c>
      <c r="ES22" s="3" t="s">
        <v>82</v>
      </c>
      <c r="ET22" s="2" t="s">
        <v>83</v>
      </c>
      <c r="EU22" s="3" t="s">
        <v>82</v>
      </c>
      <c r="EV22" s="2" t="s">
        <v>83</v>
      </c>
      <c r="EW22" s="3" t="s">
        <v>82</v>
      </c>
      <c r="EX22" s="2" t="s">
        <v>83</v>
      </c>
      <c r="EY22" s="3" t="s">
        <v>82</v>
      </c>
      <c r="EZ22" s="2" t="s">
        <v>83</v>
      </c>
      <c r="FA22" s="3" t="s">
        <v>82</v>
      </c>
      <c r="FB22" s="2" t="s">
        <v>83</v>
      </c>
      <c r="FC22" s="3" t="s">
        <v>82</v>
      </c>
      <c r="FD22" s="2" t="s">
        <v>83</v>
      </c>
      <c r="FE22" s="3" t="s">
        <v>82</v>
      </c>
      <c r="FF22" s="2" t="s">
        <v>83</v>
      </c>
      <c r="FG22" s="3" t="s">
        <v>82</v>
      </c>
      <c r="FH22" s="2" t="s">
        <v>83</v>
      </c>
      <c r="FI22" s="3" t="s">
        <v>82</v>
      </c>
      <c r="FJ22" s="2" t="s">
        <v>83</v>
      </c>
      <c r="FK22" s="3" t="s">
        <v>82</v>
      </c>
      <c r="FL22" s="2" t="s">
        <v>83</v>
      </c>
      <c r="FM22" s="3" t="s">
        <v>82</v>
      </c>
      <c r="FN22" s="2" t="s">
        <v>83</v>
      </c>
      <c r="FO22" s="3" t="s">
        <v>82</v>
      </c>
      <c r="FP22" s="2" t="s">
        <v>83</v>
      </c>
      <c r="FQ22" s="3" t="s">
        <v>82</v>
      </c>
      <c r="FR22" s="2" t="s">
        <v>83</v>
      </c>
      <c r="FS22" s="3" t="s">
        <v>82</v>
      </c>
      <c r="FT22" s="2" t="s">
        <v>83</v>
      </c>
      <c r="FU22" s="3" t="s">
        <v>82</v>
      </c>
      <c r="FV22" s="2" t="s">
        <v>83</v>
      </c>
      <c r="FW22" s="3" t="s">
        <v>82</v>
      </c>
      <c r="FX22" s="2" t="s">
        <v>83</v>
      </c>
      <c r="FY22" s="3" t="s">
        <v>82</v>
      </c>
      <c r="FZ22" s="2" t="s">
        <v>83</v>
      </c>
      <c r="GA22" s="3" t="s">
        <v>82</v>
      </c>
      <c r="GB22" s="2" t="s">
        <v>83</v>
      </c>
      <c r="GC22" s="3" t="s">
        <v>82</v>
      </c>
      <c r="GD22" s="2" t="s">
        <v>83</v>
      </c>
      <c r="GE22" s="3" t="s">
        <v>82</v>
      </c>
      <c r="GF22" s="2" t="s">
        <v>83</v>
      </c>
      <c r="GG22" s="3" t="s">
        <v>82</v>
      </c>
      <c r="GH22" s="2" t="s">
        <v>83</v>
      </c>
      <c r="GI22" s="3" t="s">
        <v>82</v>
      </c>
      <c r="GJ22" s="2" t="s">
        <v>83</v>
      </c>
      <c r="GK22" s="3" t="s">
        <v>82</v>
      </c>
      <c r="GL22" s="2" t="s">
        <v>83</v>
      </c>
      <c r="GM22" s="3" t="s">
        <v>82</v>
      </c>
      <c r="GN22" s="2" t="s">
        <v>83</v>
      </c>
      <c r="GO22" s="3" t="s">
        <v>82</v>
      </c>
      <c r="GP22" s="2" t="s">
        <v>83</v>
      </c>
      <c r="GQ22" s="3" t="s">
        <v>82</v>
      </c>
      <c r="GR22" s="2" t="s">
        <v>83</v>
      </c>
      <c r="GS22" s="3" t="s">
        <v>82</v>
      </c>
      <c r="GT22" s="2" t="s">
        <v>83</v>
      </c>
      <c r="GU22" s="3" t="s">
        <v>82</v>
      </c>
      <c r="GV22" s="2" t="s">
        <v>83</v>
      </c>
      <c r="GW22" s="3" t="s">
        <v>82</v>
      </c>
      <c r="GX22" s="2" t="s">
        <v>83</v>
      </c>
      <c r="GY22" s="3" t="s">
        <v>82</v>
      </c>
      <c r="GZ22" s="2" t="s">
        <v>83</v>
      </c>
      <c r="HA22" s="3" t="s">
        <v>82</v>
      </c>
      <c r="HB22" s="2" t="s">
        <v>83</v>
      </c>
      <c r="HC22" s="3" t="s">
        <v>82</v>
      </c>
      <c r="HD22" s="2" t="s">
        <v>83</v>
      </c>
      <c r="HE22" s="3" t="s">
        <v>82</v>
      </c>
      <c r="HF22" s="2" t="s">
        <v>83</v>
      </c>
      <c r="HG22" s="3" t="s">
        <v>82</v>
      </c>
      <c r="HH22" s="2" t="s">
        <v>83</v>
      </c>
      <c r="HI22" s="3" t="s">
        <v>82</v>
      </c>
      <c r="HJ22" s="2" t="s">
        <v>83</v>
      </c>
      <c r="HK22" s="3" t="s">
        <v>82</v>
      </c>
      <c r="HL22" s="2" t="s">
        <v>83</v>
      </c>
      <c r="HM22" s="3" t="s">
        <v>82</v>
      </c>
      <c r="HN22" s="2" t="s">
        <v>83</v>
      </c>
      <c r="HO22" s="3" t="s">
        <v>82</v>
      </c>
      <c r="HP22" s="2" t="s">
        <v>83</v>
      </c>
      <c r="HQ22" s="3" t="s">
        <v>82</v>
      </c>
      <c r="HR22" s="2" t="s">
        <v>83</v>
      </c>
      <c r="HS22" s="3" t="s">
        <v>82</v>
      </c>
      <c r="HT22" s="2" t="s">
        <v>83</v>
      </c>
      <c r="HU22" s="3" t="s">
        <v>82</v>
      </c>
      <c r="HV22" s="2" t="s">
        <v>83</v>
      </c>
      <c r="HW22" s="3" t="s">
        <v>82</v>
      </c>
      <c r="HX22" s="2" t="s">
        <v>83</v>
      </c>
      <c r="HY22" s="3" t="s">
        <v>82</v>
      </c>
      <c r="HZ22" s="2" t="s">
        <v>83</v>
      </c>
      <c r="IA22" s="3" t="s">
        <v>82</v>
      </c>
      <c r="IB22" s="2" t="s">
        <v>83</v>
      </c>
      <c r="IC22" s="3" t="s">
        <v>82</v>
      </c>
      <c r="ID22" s="2" t="s">
        <v>83</v>
      </c>
      <c r="IE22" s="3" t="s">
        <v>82</v>
      </c>
      <c r="IF22" s="2" t="s">
        <v>83</v>
      </c>
      <c r="IG22" s="3" t="s">
        <v>82</v>
      </c>
      <c r="IH22" s="2" t="s">
        <v>83</v>
      </c>
      <c r="II22" s="3" t="s">
        <v>82</v>
      </c>
      <c r="IJ22" s="2" t="s">
        <v>83</v>
      </c>
      <c r="IK22" s="3" t="s">
        <v>82</v>
      </c>
      <c r="IL22" s="2" t="s">
        <v>83</v>
      </c>
      <c r="IM22" s="3" t="s">
        <v>82</v>
      </c>
      <c r="IN22" s="2" t="s">
        <v>83</v>
      </c>
      <c r="IO22" s="3" t="s">
        <v>82</v>
      </c>
      <c r="IP22" s="2" t="s">
        <v>83</v>
      </c>
      <c r="IQ22" s="3" t="s">
        <v>82</v>
      </c>
      <c r="IR22" s="2" t="s">
        <v>83</v>
      </c>
      <c r="IS22" s="3" t="s">
        <v>82</v>
      </c>
      <c r="IT22" s="2" t="s">
        <v>83</v>
      </c>
      <c r="IU22" s="3" t="s">
        <v>82</v>
      </c>
      <c r="IV22" s="2" t="s">
        <v>83</v>
      </c>
    </row>
    <row r="23" customFormat="false" ht="15" hidden="false" customHeight="false" outlineLevel="0" collapsed="false">
      <c r="A23" s="0" t="s">
        <v>12</v>
      </c>
      <c r="B23" s="2" t="s">
        <v>13</v>
      </c>
      <c r="D23" s="3"/>
      <c r="E23" s="2"/>
    </row>
    <row r="24" customFormat="false" ht="15" hidden="false" customHeight="false" outlineLevel="0" collapsed="false">
      <c r="A24" s="3" t="s">
        <v>30</v>
      </c>
      <c r="B24" s="2" t="s">
        <v>31</v>
      </c>
    </row>
    <row r="25" customFormat="false" ht="15" hidden="false" customHeight="false" outlineLevel="0" collapsed="false">
      <c r="A25" s="3" t="s">
        <v>48</v>
      </c>
      <c r="B25" s="2" t="s">
        <v>49</v>
      </c>
    </row>
    <row r="26" customFormat="false" ht="15" hidden="false" customHeight="false" outlineLevel="0" collapsed="false">
      <c r="A26" s="3" t="s">
        <v>134</v>
      </c>
      <c r="B26" s="2" t="s">
        <v>135</v>
      </c>
    </row>
    <row r="27" customFormat="false" ht="15" hidden="false" customHeight="false" outlineLevel="0" collapsed="false">
      <c r="A27" s="3" t="s">
        <v>40</v>
      </c>
      <c r="B27" s="2" t="s">
        <v>41</v>
      </c>
      <c r="D27" s="3"/>
      <c r="E27" s="2"/>
    </row>
    <row r="28" customFormat="false" ht="15" hidden="false" customHeight="false" outlineLevel="0" collapsed="false">
      <c r="A28" s="3" t="s">
        <v>68</v>
      </c>
      <c r="B28" s="2" t="s">
        <v>69</v>
      </c>
    </row>
    <row r="29" customFormat="false" ht="15" hidden="false" customHeight="false" outlineLevel="0" collapsed="false">
      <c r="A29" s="3" t="s">
        <v>42</v>
      </c>
      <c r="B29" s="2" t="s">
        <v>43</v>
      </c>
    </row>
    <row r="30" customFormat="false" ht="15" hidden="false" customHeight="false" outlineLevel="0" collapsed="false">
      <c r="A30" s="3" t="s">
        <v>100</v>
      </c>
      <c r="B30" s="2" t="s">
        <v>101</v>
      </c>
    </row>
    <row r="31" customFormat="false" ht="15" hidden="false" customHeight="false" outlineLevel="0" collapsed="false">
      <c r="A31" s="3" t="s">
        <v>126</v>
      </c>
      <c r="B31" s="2" t="s">
        <v>127</v>
      </c>
      <c r="D31" s="3"/>
      <c r="E31" s="2"/>
    </row>
    <row r="32" customFormat="false" ht="15" hidden="false" customHeight="false" outlineLevel="0" collapsed="false">
      <c r="A32" s="3" t="s">
        <v>26</v>
      </c>
      <c r="B32" s="2" t="s">
        <v>159</v>
      </c>
    </row>
    <row r="33" customFormat="false" ht="15" hidden="false" customHeight="false" outlineLevel="0" collapsed="false">
      <c r="A33" s="3" t="s">
        <v>90</v>
      </c>
      <c r="B33" s="2" t="s">
        <v>91</v>
      </c>
      <c r="E33" s="2"/>
    </row>
    <row r="34" customFormat="false" ht="15" hidden="false" customHeight="false" outlineLevel="0" collapsed="false">
      <c r="A34" s="3" t="s">
        <v>56</v>
      </c>
      <c r="B34" s="2" t="s">
        <v>57</v>
      </c>
    </row>
    <row r="35" customFormat="false" ht="15" hidden="false" customHeight="false" outlineLevel="0" collapsed="false">
      <c r="A35" s="3" t="s">
        <v>52</v>
      </c>
      <c r="B35" s="2" t="s">
        <v>53</v>
      </c>
    </row>
    <row r="36" customFormat="false" ht="15" hidden="false" customHeight="false" outlineLevel="0" collapsed="false">
      <c r="A36" s="3" t="s">
        <v>16</v>
      </c>
      <c r="B36" s="2" t="s">
        <v>17</v>
      </c>
    </row>
    <row r="37" customFormat="false" ht="15" hidden="false" customHeight="false" outlineLevel="0" collapsed="false">
      <c r="A37" s="3" t="s">
        <v>92</v>
      </c>
      <c r="B37" s="2" t="s">
        <v>93</v>
      </c>
      <c r="D37" s="3"/>
      <c r="E37" s="2"/>
    </row>
    <row r="38" customFormat="false" ht="15" hidden="false" customHeight="false" outlineLevel="0" collapsed="false">
      <c r="A38" s="3" t="s">
        <v>44</v>
      </c>
      <c r="B38" s="2" t="s">
        <v>45</v>
      </c>
    </row>
    <row r="39" customFormat="false" ht="15" hidden="false" customHeight="false" outlineLevel="0" collapsed="false">
      <c r="A39" s="3" t="s">
        <v>88</v>
      </c>
      <c r="B39" s="2" t="s">
        <v>89</v>
      </c>
    </row>
    <row r="40" customFormat="false" ht="15" hidden="false" customHeight="false" outlineLevel="0" collapsed="false">
      <c r="A40" s="3" t="s">
        <v>82</v>
      </c>
      <c r="B40" s="2" t="s">
        <v>83</v>
      </c>
    </row>
    <row r="41" customFormat="false" ht="15" hidden="false" customHeight="false" outlineLevel="0" collapsed="false">
      <c r="A41" s="3" t="s">
        <v>130</v>
      </c>
      <c r="B41" s="2" t="s">
        <v>131</v>
      </c>
      <c r="D41" s="3"/>
      <c r="E41" s="2"/>
    </row>
    <row r="42" customFormat="false" ht="15" hidden="false" customHeight="false" outlineLevel="0" collapsed="false">
      <c r="A42" s="3" t="s">
        <v>58</v>
      </c>
      <c r="B42" s="2" t="s">
        <v>59</v>
      </c>
    </row>
    <row r="43" customFormat="false" ht="15" hidden="false" customHeight="false" outlineLevel="0" collapsed="false">
      <c r="A43" s="3" t="s">
        <v>102</v>
      </c>
      <c r="B43" s="2" t="s">
        <v>103</v>
      </c>
    </row>
    <row r="44" customFormat="false" ht="15" hidden="false" customHeight="false" outlineLevel="0" collapsed="false">
      <c r="A44" s="3" t="s">
        <v>36</v>
      </c>
      <c r="B44" s="2" t="s">
        <v>37</v>
      </c>
      <c r="D44" s="2"/>
    </row>
    <row r="45" customFormat="false" ht="15" hidden="false" customHeight="false" outlineLevel="0" collapsed="false">
      <c r="A45" s="3" t="s">
        <v>132</v>
      </c>
      <c r="B45" s="2" t="s">
        <v>133</v>
      </c>
      <c r="D45" s="3"/>
      <c r="E45" s="2"/>
    </row>
    <row r="46" customFormat="false" ht="15" hidden="false" customHeight="false" outlineLevel="0" collapsed="false">
      <c r="A46" s="3" t="s">
        <v>151</v>
      </c>
      <c r="B46" s="2" t="s">
        <v>152</v>
      </c>
      <c r="C46" s="1"/>
      <c r="D46" s="3" t="s">
        <v>151</v>
      </c>
      <c r="E46" s="2" t="s">
        <v>152</v>
      </c>
    </row>
    <row r="47" customFormat="false" ht="15" hidden="false" customHeight="false" outlineLevel="0" collapsed="false">
      <c r="A47" s="3" t="s">
        <v>20</v>
      </c>
      <c r="B47" s="2" t="s">
        <v>21</v>
      </c>
      <c r="C47" s="1"/>
      <c r="D47" s="3"/>
      <c r="E47" s="2"/>
    </row>
    <row r="48" customFormat="false" ht="15" hidden="false" customHeight="false" outlineLevel="0" collapsed="false">
      <c r="A48" s="3" t="s">
        <v>50</v>
      </c>
      <c r="B48" s="2" t="s">
        <v>51</v>
      </c>
    </row>
    <row r="49" customFormat="false" ht="15" hidden="false" customHeight="false" outlineLevel="0" collapsed="false">
      <c r="A49" s="3" t="s">
        <v>28</v>
      </c>
      <c r="B49" s="2" t="s">
        <v>29</v>
      </c>
      <c r="D49" s="3"/>
      <c r="E49" s="2"/>
    </row>
    <row r="50" customFormat="false" ht="15" hidden="false" customHeight="false" outlineLevel="0" collapsed="false">
      <c r="A50" s="3" t="s">
        <v>38</v>
      </c>
      <c r="B50" s="2" t="s">
        <v>39</v>
      </c>
    </row>
    <row r="51" customFormat="false" ht="15" hidden="false" customHeight="false" outlineLevel="0" collapsed="false">
      <c r="A51" s="3" t="s">
        <v>136</v>
      </c>
      <c r="B51" s="2" t="s">
        <v>137</v>
      </c>
    </row>
    <row r="52" customFormat="false" ht="15" hidden="false" customHeight="false" outlineLevel="0" collapsed="false">
      <c r="A52" s="3" t="s">
        <v>54</v>
      </c>
      <c r="B52" s="2" t="s">
        <v>55</v>
      </c>
      <c r="D52" s="3"/>
      <c r="E52" s="2"/>
    </row>
    <row r="53" customFormat="false" ht="15" hidden="false" customHeight="false" outlineLevel="0" collapsed="false">
      <c r="A53" s="8" t="s">
        <v>160</v>
      </c>
      <c r="B53" s="2" t="s">
        <v>47</v>
      </c>
      <c r="D53" s="3"/>
      <c r="E53" s="2"/>
    </row>
    <row r="54" customFormat="false" ht="15" hidden="false" customHeight="false" outlineLevel="0" collapsed="false">
      <c r="A54" s="3" t="s">
        <v>60</v>
      </c>
      <c r="B54" s="2" t="s">
        <v>61</v>
      </c>
    </row>
    <row r="55" customFormat="false" ht="15" hidden="false" customHeight="false" outlineLevel="0" collapsed="false">
      <c r="A55" s="3" t="s">
        <v>64</v>
      </c>
      <c r="B55" s="2" t="s">
        <v>65</v>
      </c>
    </row>
    <row r="56" customFormat="false" ht="15" hidden="false" customHeight="false" outlineLevel="0" collapsed="false">
      <c r="A56" s="3" t="s">
        <v>147</v>
      </c>
      <c r="B56" s="2" t="s">
        <v>148</v>
      </c>
      <c r="E56" s="3"/>
      <c r="F56" s="2"/>
    </row>
    <row r="57" customFormat="false" ht="15" hidden="false" customHeight="false" outlineLevel="0" collapsed="false">
      <c r="A57" s="3" t="s">
        <v>86</v>
      </c>
      <c r="B57" s="2" t="s">
        <v>87</v>
      </c>
    </row>
    <row r="58" customFormat="false" ht="15" hidden="false" customHeight="false" outlineLevel="0" collapsed="false">
      <c r="A58" s="3" t="s">
        <v>114</v>
      </c>
      <c r="B58" s="2" t="s">
        <v>115</v>
      </c>
    </row>
    <row r="59" customFormat="false" ht="15" hidden="false" customHeight="false" outlineLevel="0" collapsed="false">
      <c r="A59" s="3" t="s">
        <v>120</v>
      </c>
      <c r="B59" s="2" t="s">
        <v>121</v>
      </c>
      <c r="D59" s="3"/>
      <c r="E59" s="2"/>
    </row>
    <row r="60" customFormat="false" ht="15" hidden="false" customHeight="false" outlineLevel="0" collapsed="false">
      <c r="A60" s="3" t="s">
        <v>22</v>
      </c>
      <c r="B60" s="2" t="s">
        <v>23</v>
      </c>
    </row>
    <row r="61" customFormat="false" ht="15" hidden="false" customHeight="false" outlineLevel="0" collapsed="false">
      <c r="A61" s="3" t="s">
        <v>141</v>
      </c>
      <c r="B61" s="2" t="s">
        <v>142</v>
      </c>
    </row>
    <row r="62" customFormat="false" ht="15" hidden="false" customHeight="false" outlineLevel="0" collapsed="false">
      <c r="A62" s="0" t="s">
        <v>108</v>
      </c>
      <c r="B62" s="2" t="s">
        <v>109</v>
      </c>
      <c r="D62" s="3"/>
      <c r="E62" s="2"/>
    </row>
    <row r="63" customFormat="false" ht="15" hidden="false" customHeight="false" outlineLevel="0" collapsed="false">
      <c r="A63" s="3" t="s">
        <v>66</v>
      </c>
      <c r="B63" s="2" t="s">
        <v>67</v>
      </c>
    </row>
    <row r="64" customFormat="false" ht="15" hidden="false" customHeight="false" outlineLevel="0" collapsed="false">
      <c r="A64" s="3" t="s">
        <v>145</v>
      </c>
      <c r="B64" s="2" t="s">
        <v>146</v>
      </c>
      <c r="C64" s="3"/>
      <c r="D64" s="2"/>
    </row>
    <row r="65" customFormat="false" ht="15" hidden="false" customHeight="false" outlineLevel="0" collapsed="false">
      <c r="A65" s="3" t="s">
        <v>80</v>
      </c>
      <c r="B65" s="2" t="s">
        <v>81</v>
      </c>
      <c r="D65" s="3"/>
      <c r="E65" s="2"/>
    </row>
    <row r="66" customFormat="false" ht="15" hidden="false" customHeight="false" outlineLevel="0" collapsed="false">
      <c r="A66" s="3" t="s">
        <v>139</v>
      </c>
      <c r="B66" s="2" t="s">
        <v>155</v>
      </c>
      <c r="D66" s="3"/>
      <c r="E66" s="2"/>
    </row>
    <row r="67" customFormat="false" ht="15" hidden="false" customHeight="false" outlineLevel="0" collapsed="false">
      <c r="A67" s="3" t="s">
        <v>74</v>
      </c>
      <c r="B67" s="2" t="s">
        <v>75</v>
      </c>
    </row>
    <row r="68" customFormat="false" ht="15" hidden="false" customHeight="false" outlineLevel="0" collapsed="false">
      <c r="A68" s="3" t="s">
        <v>70</v>
      </c>
      <c r="B68" s="2" t="s">
        <v>71</v>
      </c>
    </row>
    <row r="69" customFormat="false" ht="15" hidden="false" customHeight="false" outlineLevel="0" collapsed="false">
      <c r="A69" s="3" t="s">
        <v>118</v>
      </c>
      <c r="B69" s="2" t="s">
        <v>119</v>
      </c>
    </row>
    <row r="70" customFormat="false" ht="15" hidden="false" customHeight="false" outlineLevel="0" collapsed="false">
      <c r="A70" s="3" t="s">
        <v>18</v>
      </c>
      <c r="B70" s="2" t="s">
        <v>19</v>
      </c>
    </row>
    <row r="71" customFormat="false" ht="15" hidden="false" customHeight="false" outlineLevel="0" collapsed="false">
      <c r="A71" s="3" t="s">
        <v>62</v>
      </c>
      <c r="B71" s="2" t="s">
        <v>63</v>
      </c>
    </row>
    <row r="72" customFormat="false" ht="15" hidden="false" customHeight="false" outlineLevel="0" collapsed="false">
      <c r="A72" s="3" t="s">
        <v>138</v>
      </c>
      <c r="B72" s="2" t="s">
        <v>140</v>
      </c>
    </row>
    <row r="73" customFormat="false" ht="15" hidden="false" customHeight="false" outlineLevel="0" collapsed="false">
      <c r="A73" s="3" t="s">
        <v>104</v>
      </c>
      <c r="B73" s="2" t="s">
        <v>105</v>
      </c>
    </row>
    <row r="74" customFormat="false" ht="15" hidden="false" customHeight="false" outlineLevel="0" collapsed="false">
      <c r="A74" s="3" t="s">
        <v>143</v>
      </c>
      <c r="B74" s="2" t="s">
        <v>144</v>
      </c>
    </row>
    <row r="75" customFormat="false" ht="15" hidden="false" customHeight="false" outlineLevel="0" collapsed="false">
      <c r="A75" s="3" t="s">
        <v>14</v>
      </c>
      <c r="B75" s="2" t="s">
        <v>15</v>
      </c>
    </row>
    <row r="76" customFormat="false" ht="15" hidden="false" customHeight="false" outlineLevel="0" collapsed="false">
      <c r="A76" s="3" t="s">
        <v>128</v>
      </c>
      <c r="B76" s="2" t="s">
        <v>129</v>
      </c>
    </row>
    <row r="77" customFormat="false" ht="15" hidden="false" customHeight="false" outlineLevel="0" collapsed="false">
      <c r="A77" s="3"/>
      <c r="B77" s="2"/>
    </row>
    <row r="78" customFormat="false" ht="15" hidden="false" customHeight="false" outlineLevel="0" collapsed="false">
      <c r="A78" s="3"/>
      <c r="B78" s="2"/>
    </row>
    <row r="79" customFormat="false" ht="15" hidden="false" customHeight="false" outlineLevel="0" collapsed="false">
      <c r="A79" s="3"/>
      <c r="B79" s="2"/>
    </row>
    <row r="80" customFormat="false" ht="15" hidden="false" customHeight="false" outlineLevel="0" collapsed="false">
      <c r="A80" s="1"/>
      <c r="B80" s="7"/>
    </row>
    <row r="81" customFormat="false" ht="15" hidden="false" customHeight="false" outlineLevel="0" collapsed="false">
      <c r="A81" s="1"/>
      <c r="B81" s="7"/>
    </row>
  </sheetData>
  <hyperlinks>
    <hyperlink ref="B3" r:id="rId1" display="15 ans d'Oasis - Orchidée fantôme (acrostiche)"/>
    <hyperlink ref="B4" r:id="rId2" display="Quinze ans d'Oasis : myosotis, &quot;Ne m'oubliez pas&quot;!"/>
    <hyperlink ref="B5" r:id="rId3" display="15 ans. la spirée (berrichonne et daniel46)"/>
    <hyperlink ref="B6" r:id="rId4" display=" quinze ans d'Oasis ma très modeste participation"/>
    <hyperlink ref="B7" r:id="rId5" display="La guirlande d'Oasis. (quinze ans d'existence)"/>
    <hyperlink ref="B8" r:id="rId6" display="(15 ANS D'OASIS) - Mignonne"/>
    <hyperlink ref="B9" r:id="rId7" display="GUIRLANDE POUR OASIS - Sur invitation de DANIEL46"/>
    <hyperlink ref="B10" r:id="rId8" display="Haïkus - Le Lin bleu - vient s'accrocher à la guirlande d'Oasis"/>
    <hyperlink ref="B11" r:id="rId9" display="15 ANS D'OASIS - - - LE LISERON - -"/>
    <hyperlink ref="B12" r:id="rId10" display="&quot; L'AMOUR EST AILLEURS &quot; (15 ans d'OASIS)"/>
    <hyperlink ref="B13" r:id="rId11" display="GUIRLANDE pour OASIS...( voir partage Oasien) Daniel 46"/>
    <hyperlink ref="B14" r:id="rId12" display="Orchidée bijou (duo Cyrael et Eve-Lyne)"/>
    <hyperlink ref="B15" r:id="rId13" display="15 ans d'Oasis. la soldanelle des Alpes"/>
    <hyperlink ref="B16" r:id="rId14" display="15 ans déjà... La belle-de-nuit"/>
    <hyperlink ref="B17" r:id="rId15" display="Pour les 15 ans d’Oasis. Jolie rose…Jolie fête …Forme rimes suivies."/>
    <hyperlink ref="B18" r:id="rId16" display="Cent mille Roses se sont données la main.......... pour les 15 ans d'Oasis"/>
    <hyperlink ref="B19" r:id="rId17" display="Belles fleurs. en mémoire"/>
    <hyperlink ref="B20" r:id="rId18" display="15 ANS D'OASIS Les Boutons d'or... EL Botón de Oro..."/>
    <hyperlink ref="B21" r:id="rId19" display=" 15 Ans d'Oasis: l'eglantine ; fleur des poètes..."/>
    <hyperlink ref="B22" r:id="rId20" display="15 ans D'OASIS : Saveurs des jardins, la glycine"/>
    <hyperlink ref="DR22" r:id="rId21" display="15 ANS D'OASIS Champ de fleurs"/>
    <hyperlink ref="DT22" r:id="rId22" display="15 ANS D'OASIS Champ de fleurs"/>
    <hyperlink ref="DV22" r:id="rId23" display="15 ANS D'OASIS Champ de fleurs"/>
    <hyperlink ref="DX22" r:id="rId24" display="15 ANS D'OASIS Champ de fleurs"/>
    <hyperlink ref="DZ22" r:id="rId25" display="15 ANS D'OASIS Champ de fleurs"/>
    <hyperlink ref="EB22" r:id="rId26" display="15 ANS D'OASIS Champ de fleurs"/>
    <hyperlink ref="ED22" r:id="rId27" display="15 ANS D'OASIS Champ de fleurs"/>
    <hyperlink ref="EF22" r:id="rId28" display="15 ANS D'OASIS Champ de fleurs"/>
    <hyperlink ref="EH22" r:id="rId29" display="15 ANS D'OASIS Champ de fleurs"/>
    <hyperlink ref="EJ22" r:id="rId30" display="15 ANS D'OASIS Champ de fleurs"/>
    <hyperlink ref="EL22" r:id="rId31" display="15 ANS D'OASIS Champ de fleurs"/>
    <hyperlink ref="EN22" r:id="rId32" display="15 ANS D'OASIS Champ de fleurs"/>
    <hyperlink ref="EP22" r:id="rId33" display="15 ANS D'OASIS Champ de fleurs"/>
    <hyperlink ref="ER22" r:id="rId34" display="15 ANS D'OASIS Champ de fleurs"/>
    <hyperlink ref="ET22" r:id="rId35" display="15 ANS D'OASIS Champ de fleurs"/>
    <hyperlink ref="EV22" r:id="rId36" display="15 ANS D'OASIS Champ de fleurs"/>
    <hyperlink ref="EX22" r:id="rId37" display="15 ANS D'OASIS Champ de fleurs"/>
    <hyperlink ref="EZ22" r:id="rId38" display="15 ANS D'OASIS Champ de fleurs"/>
    <hyperlink ref="FB22" r:id="rId39" display="15 ANS D'OASIS Champ de fleurs"/>
    <hyperlink ref="FD22" r:id="rId40" display="15 ANS D'OASIS Champ de fleurs"/>
    <hyperlink ref="FF22" r:id="rId41" display="15 ANS D'OASIS Champ de fleurs"/>
    <hyperlink ref="FH22" r:id="rId42" display="15 ANS D'OASIS Champ de fleurs"/>
    <hyperlink ref="FJ22" r:id="rId43" display="15 ANS D'OASIS Champ de fleurs"/>
    <hyperlink ref="FL22" r:id="rId44" display="15 ANS D'OASIS Champ de fleurs"/>
    <hyperlink ref="FN22" r:id="rId45" display="15 ANS D'OASIS Champ de fleurs"/>
    <hyperlink ref="FP22" r:id="rId46" display="15 ANS D'OASIS Champ de fleurs"/>
    <hyperlink ref="FR22" r:id="rId47" display="15 ANS D'OASIS Champ de fleurs"/>
    <hyperlink ref="FT22" r:id="rId48" display="15 ANS D'OASIS Champ de fleurs"/>
    <hyperlink ref="FV22" r:id="rId49" display="15 ANS D'OASIS Champ de fleurs"/>
    <hyperlink ref="FX22" r:id="rId50" display="15 ANS D'OASIS Champ de fleurs"/>
    <hyperlink ref="FZ22" r:id="rId51" display="15 ANS D'OASIS Champ de fleurs"/>
    <hyperlink ref="GB22" r:id="rId52" display="15 ANS D'OASIS Champ de fleurs"/>
    <hyperlink ref="GD22" r:id="rId53" display="15 ANS D'OASIS Champ de fleurs"/>
    <hyperlink ref="GF22" r:id="rId54" display="15 ANS D'OASIS Champ de fleurs"/>
    <hyperlink ref="GH22" r:id="rId55" display="15 ANS D'OASIS Champ de fleurs"/>
    <hyperlink ref="GJ22" r:id="rId56" display="15 ANS D'OASIS Champ de fleurs"/>
    <hyperlink ref="GL22" r:id="rId57" display="15 ANS D'OASIS Champ de fleurs"/>
    <hyperlink ref="GN22" r:id="rId58" display="15 ANS D'OASIS Champ de fleurs"/>
    <hyperlink ref="GP22" r:id="rId59" display="15 ANS D'OASIS Champ de fleurs"/>
    <hyperlink ref="GR22" r:id="rId60" display="15 ANS D'OASIS Champ de fleurs"/>
    <hyperlink ref="GT22" r:id="rId61" display="15 ANS D'OASIS Champ de fleurs"/>
    <hyperlink ref="GV22" r:id="rId62" display="15 ANS D'OASIS Champ de fleurs"/>
    <hyperlink ref="GX22" r:id="rId63" display="15 ANS D'OASIS Champ de fleurs"/>
    <hyperlink ref="GZ22" r:id="rId64" display="15 ANS D'OASIS Champ de fleurs"/>
    <hyperlink ref="HB22" r:id="rId65" display="15 ANS D'OASIS Champ de fleurs"/>
    <hyperlink ref="HD22" r:id="rId66" display="15 ANS D'OASIS Champ de fleurs"/>
    <hyperlink ref="HF22" r:id="rId67" display="15 ANS D'OASIS Champ de fleurs"/>
    <hyperlink ref="HH22" r:id="rId68" display="15 ANS D'OASIS Champ de fleurs"/>
    <hyperlink ref="HJ22" r:id="rId69" display="15 ANS D'OASIS Champ de fleurs"/>
    <hyperlink ref="HL22" r:id="rId70" display="15 ANS D'OASIS Champ de fleurs"/>
    <hyperlink ref="HN22" r:id="rId71" display="15 ANS D'OASIS Champ de fleurs"/>
    <hyperlink ref="HP22" r:id="rId72" display="15 ANS D'OASIS Champ de fleurs"/>
    <hyperlink ref="HR22" r:id="rId73" display="15 ANS D'OASIS Champ de fleurs"/>
    <hyperlink ref="HT22" r:id="rId74" display="15 ANS D'OASIS Champ de fleurs"/>
    <hyperlink ref="HV22" r:id="rId75" display="15 ANS D'OASIS Champ de fleurs"/>
    <hyperlink ref="HX22" r:id="rId76" display="15 ANS D'OASIS Champ de fleurs"/>
    <hyperlink ref="HZ22" r:id="rId77" display="15 ANS D'OASIS Champ de fleurs"/>
    <hyperlink ref="IB22" r:id="rId78" display="15 ANS D'OASIS Champ de fleurs"/>
    <hyperlink ref="ID22" r:id="rId79" display="15 ANS D'OASIS Champ de fleurs"/>
    <hyperlink ref="IF22" r:id="rId80" display="15 ANS D'OASIS Champ de fleurs"/>
    <hyperlink ref="IH22" r:id="rId81" display="15 ANS D'OASIS Champ de fleurs"/>
    <hyperlink ref="IJ22" r:id="rId82" display="15 ANS D'OASIS Champ de fleurs"/>
    <hyperlink ref="IL22" r:id="rId83" display="15 ANS D'OASIS Champ de fleurs"/>
    <hyperlink ref="IN22" r:id="rId84" display="15 ANS D'OASIS Champ de fleurs"/>
    <hyperlink ref="IP22" r:id="rId85" display="15 ANS D'OASIS Champ de fleurs"/>
    <hyperlink ref="IR22" r:id="rId86" display="15 ANS D'OASIS Champ de fleurs"/>
    <hyperlink ref="IT22" r:id="rId87" display="15 ANS D'OASIS Champ de fleurs"/>
    <hyperlink ref="IV22" r:id="rId88" display="15 ANS D'OASIS Champ de fleurs"/>
    <hyperlink ref="B23" r:id="rId89" display="Pour les 15 ans d'oasis (projet Daniel46)"/>
    <hyperlink ref="B24" r:id="rId90" display="Quinze ans d'Oasis .....LA VIOLETTE"/>
    <hyperlink ref="B25" r:id="rId91" display="Quinze ans d'Oasis - Une petite fleur -"/>
    <hyperlink ref="B26" r:id="rId92" display="Une fleur pour les 15 ans d'Oasis : La jonquille du Bonheur"/>
    <hyperlink ref="B27" r:id="rId93" display="Quinze ans d'Oasis, Gentil coquelicot"/>
    <hyperlink ref="B28" r:id="rId94" display="15 ans d'oasis / Aurélia"/>
    <hyperlink ref="B29" r:id="rId95" display=" 15 ANS D'OASIS - Patte de Guanaco"/>
    <hyperlink ref="B30" r:id="rId96" display="15 ans D’OASIS ……….Tu es la fleur de ma vie"/>
    <hyperlink ref="B31" r:id="rId97" display="LES PETITES FLEURS BLEUES. en mémoire"/>
    <hyperlink ref="B32" r:id="rId98" display="15 ans d'Oasis&quot;&quot; L'Orchidée danseuse étoile &quot;&quot;"/>
    <hyperlink ref="B33" r:id="rId99" display="POUR LES 15 ANS D'OASIS - FLEUR - SOLEIL (repost)"/>
    <hyperlink ref="B34" r:id="rId100" display="15 ans d'oasis - L'oeillet de poète."/>
    <hyperlink ref="B35" r:id="rId101" display="15 ans d'oasis, le mimosa"/>
    <hyperlink ref="B36" r:id="rId102" display="Pour le 15 ans d'oasis des artistes"/>
    <hyperlink ref="B37" r:id="rId103" display="Pour les 15 ans d'Oasis"/>
    <hyperlink ref="B38" r:id="rId104" display="( 15 ans d'oasis)...La fleur rare..."/>
    <hyperlink ref="B39" r:id="rId105" display="15 ans d'oasis - Plumeria fascinante"/>
    <hyperlink ref="B40" r:id="rId106" display="15 ANS D'OASIS Champ de fleurs"/>
    <hyperlink ref="B41" r:id="rId107" display="Mon oiseau du paradis (15 ans d'Oasis)"/>
    <hyperlink ref="B42" r:id="rId108" display="bon anniversaire Oasis"/>
    <hyperlink ref="B43" r:id="rId109" display="Sonate à &quot;Oasis&quot; (Pour les 15 ans d'Oasis)"/>
    <hyperlink ref="B44" r:id="rId110" display="Pensées du coeur (15 ans d'Oasis) rectif image"/>
    <hyperlink ref="B45" r:id="rId111" display="La reine en son jardin (15 ans d'oasis)."/>
    <hyperlink ref="B46" r:id="rId112" display="Quinze ans d'oasis, ma rose"/>
    <hyperlink ref="E46" r:id="rId113" display="Quinze ans d'oasis, ma rose"/>
    <hyperlink ref="B47" r:id="rId114" display="Quinze ans d'Oasis - Le lilas"/>
    <hyperlink ref="B48" r:id="rId115" display="15 ans d'oasis ...Fleur de Caroube"/>
    <hyperlink ref="B49" r:id="rId116" display="MUGUET (15 ans oasis)"/>
    <hyperlink ref="B50" r:id="rId117" display="Fleurs de pommier 15 ans d Oasis"/>
    <hyperlink ref="B51" r:id="rId118" display="Quinze ans d'Oasis, Vois les pâquerettes."/>
    <hyperlink ref="B52" r:id="rId119" display="15 ans d'Oasis *** Petit souci deviendra grand ***"/>
    <hyperlink ref="A53" r:id="rId120" display="Noel-Opan"/>
    <hyperlink ref="B53" r:id="rId121" display="(15 ans d'Oasis)...Gardez l'eau de mes lys...pour soigner votre foi"/>
    <hyperlink ref="B54" r:id="rId122" display="Rose des sables (Oasis a quinze ans ...)"/>
    <hyperlink ref="B55" r:id="rId123" display="Quinze ans d'Oasis : Brin de Muguet"/>
    <hyperlink ref="B56" r:id="rId124" display="Second souffle pour un corps médical : le Plumeria blanc (15 ans d’Oasis)"/>
    <hyperlink ref="B57" r:id="rId125" display="Iris (pour nos 15 ans)"/>
    <hyperlink ref="B58" r:id="rId126" display="Pour les quinze ans d'Oasis"/>
    <hyperlink ref="B59" r:id="rId127" display="15 ans d'oasis/le tamaris"/>
    <hyperlink ref="B60" r:id="rId128" display="15 ANS D'OASIS ..La Marguerite"/>
    <hyperlink ref="B61" r:id="rId129" display="Pur les 15 ans d'oasis"/>
    <hyperlink ref="B62" r:id="rId130" display="15 ans ça se fête !"/>
    <hyperlink ref="B63" r:id="rId131" display="Quinze ans d'Oasis : Le temps des coquelicots."/>
    <hyperlink ref="B64" r:id="rId132" display="Tahitensis Gardenia (15 ans oasis)"/>
    <hyperlink ref="B65" r:id="rId133" display="Dans le murmure des Sables (Oasis 15yrs)"/>
    <hyperlink ref="B66" r:id="rId134" display="Pour les 15 ans d'Oasis &quot;L'hjortron&quot;"/>
    <hyperlink ref="B67" r:id="rId135" display="oasis..15 ans..fleur de tous les temps"/>
    <hyperlink ref="B68" r:id="rId136" display="15 ans D ' OASIS.................LA VIOLETTE !"/>
    <hyperlink ref="B69" r:id="rId137" display="Oasis 15 ans , déjà !"/>
    <hyperlink ref="B70" r:id="rId138" display="(15 ANS D'OASIS) La Primevère"/>
    <hyperlink ref="B71" r:id="rId139" display="Aucun doute ne m’effleure ( 15 ans d'Oasis )"/>
    <hyperlink ref="B72" r:id="rId140" display="Pour les 15 ans d'Oasis &quot;Fleur de verre&quot; (Duo Vivelle &amp; Sybilla)"/>
    <hyperlink ref="B73" r:id="rId141" display=" Il y a 15 ans déjà, un oasis de porcelaine,"/>
    <hyperlink ref="B74" r:id="rId142" display="Quinze ans d'Oasis , le chardon et la rose"/>
    <hyperlink ref="B75" r:id="rId143" display="QUINZE ANS D'OASIS / La Psychotria elata (haïku)"/>
    <hyperlink ref="B76" r:id="rId144" display="Quinze ans sur L’oa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2.28"/>
  </cols>
  <sheetData>
    <row r="1" customFormat="false" ht="15" hidden="false" customHeight="false" outlineLevel="0" collapsed="false">
      <c r="A1" s="9" t="s">
        <v>161</v>
      </c>
      <c r="B1" s="9" t="s">
        <v>162</v>
      </c>
    </row>
    <row r="2" customFormat="false" ht="15" hidden="false" customHeight="false" outlineLevel="0" collapsed="false">
      <c r="A2" s="10"/>
      <c r="B2" s="10"/>
    </row>
    <row r="3" customFormat="false" ht="15" hidden="false" customHeight="false" outlineLevel="0" collapsed="false">
      <c r="A3" s="11" t="s">
        <v>72</v>
      </c>
      <c r="B3" s="12" t="s">
        <v>73</v>
      </c>
    </row>
    <row r="4" customFormat="false" ht="15" hidden="false" customHeight="true" outlineLevel="0" collapsed="false">
      <c r="A4" s="11" t="s">
        <v>76</v>
      </c>
      <c r="B4" s="12" t="s">
        <v>77</v>
      </c>
    </row>
    <row r="5" customFormat="false" ht="15" hidden="false" customHeight="true" outlineLevel="0" collapsed="false">
      <c r="A5" s="11" t="s">
        <v>122</v>
      </c>
      <c r="B5" s="13" t="s">
        <v>123</v>
      </c>
    </row>
    <row r="6" customFormat="false" ht="15" hidden="false" customHeight="true" outlineLevel="0" collapsed="false">
      <c r="A6" s="11" t="s">
        <v>34</v>
      </c>
      <c r="B6" s="12" t="s">
        <v>35</v>
      </c>
    </row>
    <row r="7" customFormat="false" ht="15" hidden="false" customHeight="false" outlineLevel="0" collapsed="false">
      <c r="A7" s="11" t="s">
        <v>84</v>
      </c>
      <c r="B7" s="12" t="s">
        <v>85</v>
      </c>
    </row>
    <row r="8" customFormat="false" ht="15" hidden="false" customHeight="false" outlineLevel="0" collapsed="false">
      <c r="A8" s="11" t="s">
        <v>112</v>
      </c>
      <c r="B8" s="12" t="s">
        <v>113</v>
      </c>
    </row>
    <row r="9" customFormat="false" ht="15" hidden="false" customHeight="false" outlineLevel="0" collapsed="false">
      <c r="A9" s="10" t="s">
        <v>8</v>
      </c>
      <c r="B9" s="12" t="s">
        <v>9</v>
      </c>
    </row>
    <row r="10" customFormat="false" ht="15" hidden="false" customHeight="false" outlineLevel="0" collapsed="false">
      <c r="A10" s="10" t="s">
        <v>110</v>
      </c>
      <c r="B10" s="12" t="s">
        <v>111</v>
      </c>
    </row>
    <row r="11" customFormat="false" ht="15" hidden="false" customHeight="false" outlineLevel="0" collapsed="false">
      <c r="A11" s="11" t="s">
        <v>8</v>
      </c>
      <c r="B11" s="12" t="s">
        <v>24</v>
      </c>
    </row>
    <row r="12" customFormat="false" ht="15" hidden="false" customHeight="false" outlineLevel="0" collapsed="false">
      <c r="A12" s="11" t="s">
        <v>32</v>
      </c>
      <c r="B12" s="12" t="s">
        <v>33</v>
      </c>
    </row>
    <row r="13" customFormat="false" ht="15" hidden="false" customHeight="false" outlineLevel="0" collapsed="false">
      <c r="A13" s="10" t="s">
        <v>10</v>
      </c>
      <c r="B13" s="12" t="s">
        <v>11</v>
      </c>
    </row>
    <row r="14" customFormat="false" ht="15" hidden="false" customHeight="true" outlineLevel="0" collapsed="false">
      <c r="A14" s="11" t="s">
        <v>106</v>
      </c>
      <c r="B14" s="12" t="s">
        <v>107</v>
      </c>
    </row>
    <row r="15" customFormat="false" ht="15" hidden="false" customHeight="false" outlineLevel="0" collapsed="false">
      <c r="A15" s="11" t="s">
        <v>94</v>
      </c>
      <c r="B15" s="12" t="s">
        <v>95</v>
      </c>
    </row>
    <row r="16" customFormat="false" ht="15" hidden="false" customHeight="false" outlineLevel="0" collapsed="false">
      <c r="A16" s="11" t="s">
        <v>78</v>
      </c>
      <c r="B16" s="12" t="s">
        <v>79</v>
      </c>
    </row>
    <row r="17" customFormat="false" ht="15" hidden="false" customHeight="false" outlineLevel="0" collapsed="false">
      <c r="A17" s="11" t="s">
        <v>96</v>
      </c>
      <c r="B17" s="12" t="s">
        <v>97</v>
      </c>
    </row>
    <row r="18" customFormat="false" ht="15" hidden="false" customHeight="false" outlineLevel="0" collapsed="false">
      <c r="A18" s="11" t="s">
        <v>124</v>
      </c>
      <c r="B18" s="12" t="s">
        <v>125</v>
      </c>
    </row>
    <row r="19" customFormat="false" ht="15" hidden="false" customHeight="false" outlineLevel="0" collapsed="false">
      <c r="A19" s="11" t="s">
        <v>153</v>
      </c>
      <c r="B19" s="12" t="s">
        <v>154</v>
      </c>
    </row>
    <row r="20" customFormat="false" ht="15" hidden="false" customHeight="false" outlineLevel="0" collapsed="false">
      <c r="A20" s="11" t="s">
        <v>149</v>
      </c>
      <c r="B20" s="12" t="s">
        <v>150</v>
      </c>
    </row>
    <row r="21" customFormat="false" ht="15" hidden="false" customHeight="false" outlineLevel="0" collapsed="false">
      <c r="A21" s="11" t="s">
        <v>98</v>
      </c>
      <c r="B21" s="12" t="s">
        <v>99</v>
      </c>
    </row>
    <row r="22" customFormat="false" ht="15" hidden="false" customHeight="false" outlineLevel="0" collapsed="false">
      <c r="A22" s="11" t="s">
        <v>116</v>
      </c>
      <c r="B22" s="12" t="s">
        <v>117</v>
      </c>
    </row>
    <row r="23" customFormat="false" ht="15" hidden="false" customHeight="false" outlineLevel="0" collapsed="false">
      <c r="A23" s="10" t="s">
        <v>12</v>
      </c>
      <c r="B23" s="12" t="s">
        <v>13</v>
      </c>
    </row>
    <row r="24" customFormat="false" ht="15" hidden="false" customHeight="true" outlineLevel="0" collapsed="false">
      <c r="A24" s="11" t="s">
        <v>30</v>
      </c>
      <c r="B24" s="12" t="s">
        <v>31</v>
      </c>
    </row>
    <row r="25" customFormat="false" ht="15" hidden="false" customHeight="false" outlineLevel="0" collapsed="false">
      <c r="A25" s="11" t="s">
        <v>48</v>
      </c>
      <c r="B25" s="12" t="s">
        <v>49</v>
      </c>
    </row>
    <row r="26" customFormat="false" ht="15" hidden="false" customHeight="false" outlineLevel="0" collapsed="false">
      <c r="A26" s="11" t="s">
        <v>134</v>
      </c>
      <c r="B26" s="12" t="s">
        <v>135</v>
      </c>
    </row>
    <row r="27" customFormat="false" ht="15" hidden="false" customHeight="false" outlineLevel="0" collapsed="false">
      <c r="A27" s="11" t="s">
        <v>40</v>
      </c>
      <c r="B27" s="12" t="s">
        <v>41</v>
      </c>
    </row>
    <row r="28" customFormat="false" ht="15" hidden="false" customHeight="false" outlineLevel="0" collapsed="false">
      <c r="A28" s="11" t="s">
        <v>68</v>
      </c>
      <c r="B28" s="12" t="s">
        <v>69</v>
      </c>
    </row>
    <row r="29" customFormat="false" ht="15" hidden="false" customHeight="false" outlineLevel="0" collapsed="false">
      <c r="A29" s="11" t="s">
        <v>42</v>
      </c>
      <c r="B29" s="12" t="s">
        <v>43</v>
      </c>
    </row>
    <row r="30" customFormat="false" ht="15" hidden="false" customHeight="false" outlineLevel="0" collapsed="false">
      <c r="A30" s="11" t="s">
        <v>100</v>
      </c>
      <c r="B30" s="12" t="s">
        <v>101</v>
      </c>
    </row>
    <row r="31" customFormat="false" ht="15" hidden="false" customHeight="false" outlineLevel="0" collapsed="false">
      <c r="A31" s="11" t="s">
        <v>126</v>
      </c>
      <c r="B31" s="12" t="s">
        <v>127</v>
      </c>
    </row>
    <row r="32" customFormat="false" ht="15" hidden="false" customHeight="false" outlineLevel="0" collapsed="false">
      <c r="A32" s="11" t="s">
        <v>26</v>
      </c>
      <c r="B32" s="12" t="s">
        <v>159</v>
      </c>
    </row>
    <row r="33" customFormat="false" ht="15" hidden="false" customHeight="false" outlineLevel="0" collapsed="false">
      <c r="A33" s="11" t="s">
        <v>90</v>
      </c>
      <c r="B33" s="12" t="s">
        <v>91</v>
      </c>
    </row>
    <row r="34" customFormat="false" ht="15" hidden="false" customHeight="false" outlineLevel="0" collapsed="false">
      <c r="A34" s="11" t="s">
        <v>56</v>
      </c>
      <c r="B34" s="12" t="s">
        <v>57</v>
      </c>
    </row>
    <row r="35" customFormat="false" ht="15" hidden="false" customHeight="false" outlineLevel="0" collapsed="false">
      <c r="A35" s="11" t="s">
        <v>52</v>
      </c>
      <c r="B35" s="12" t="s">
        <v>53</v>
      </c>
    </row>
    <row r="36" customFormat="false" ht="15" hidden="false" customHeight="false" outlineLevel="0" collapsed="false">
      <c r="A36" s="11" t="s">
        <v>16</v>
      </c>
      <c r="B36" s="12" t="s">
        <v>17</v>
      </c>
    </row>
    <row r="37" customFormat="false" ht="15" hidden="false" customHeight="false" outlineLevel="0" collapsed="false">
      <c r="A37" s="11" t="s">
        <v>92</v>
      </c>
      <c r="B37" s="12" t="s">
        <v>93</v>
      </c>
    </row>
    <row r="38" customFormat="false" ht="15" hidden="false" customHeight="false" outlineLevel="0" collapsed="false">
      <c r="A38" s="11" t="s">
        <v>44</v>
      </c>
      <c r="B38" s="12" t="s">
        <v>45</v>
      </c>
    </row>
    <row r="39" customFormat="false" ht="15" hidden="false" customHeight="false" outlineLevel="0" collapsed="false">
      <c r="A39" s="11" t="s">
        <v>88</v>
      </c>
      <c r="B39" s="12" t="s">
        <v>89</v>
      </c>
    </row>
    <row r="40" customFormat="false" ht="15" hidden="false" customHeight="false" outlineLevel="0" collapsed="false">
      <c r="A40" s="11" t="s">
        <v>82</v>
      </c>
      <c r="B40" s="12" t="s">
        <v>83</v>
      </c>
    </row>
    <row r="41" customFormat="false" ht="15" hidden="false" customHeight="false" outlineLevel="0" collapsed="false">
      <c r="A41" s="11" t="s">
        <v>130</v>
      </c>
      <c r="B41" s="12" t="s">
        <v>131</v>
      </c>
    </row>
    <row r="42" customFormat="false" ht="15" hidden="false" customHeight="false" outlineLevel="0" collapsed="false">
      <c r="A42" s="11" t="s">
        <v>58</v>
      </c>
      <c r="B42" s="12" t="s">
        <v>59</v>
      </c>
    </row>
    <row r="43" customFormat="false" ht="15" hidden="false" customHeight="true" outlineLevel="0" collapsed="false">
      <c r="A43" s="11" t="s">
        <v>102</v>
      </c>
      <c r="B43" s="12" t="s">
        <v>103</v>
      </c>
    </row>
    <row r="44" customFormat="false" ht="15" hidden="false" customHeight="false" outlineLevel="0" collapsed="false">
      <c r="A44" s="11" t="s">
        <v>36</v>
      </c>
      <c r="B44" s="12" t="s">
        <v>37</v>
      </c>
    </row>
    <row r="45" customFormat="false" ht="15" hidden="false" customHeight="true" outlineLevel="0" collapsed="false">
      <c r="A45" s="11" t="s">
        <v>132</v>
      </c>
      <c r="B45" s="12" t="s">
        <v>133</v>
      </c>
    </row>
    <row r="46" customFormat="false" ht="15" hidden="false" customHeight="false" outlineLevel="0" collapsed="false">
      <c r="A46" s="3" t="s">
        <v>151</v>
      </c>
      <c r="B46" s="2" t="s">
        <v>152</v>
      </c>
    </row>
    <row r="47" customFormat="false" ht="15" hidden="false" customHeight="false" outlineLevel="0" collapsed="false">
      <c r="A47" s="11" t="s">
        <v>20</v>
      </c>
      <c r="B47" s="12" t="s">
        <v>21</v>
      </c>
    </row>
    <row r="48" customFormat="false" ht="15" hidden="false" customHeight="false" outlineLevel="0" collapsed="false">
      <c r="A48" s="11" t="s">
        <v>50</v>
      </c>
      <c r="B48" s="12" t="s">
        <v>51</v>
      </c>
    </row>
    <row r="49" customFormat="false" ht="15" hidden="false" customHeight="false" outlineLevel="0" collapsed="false">
      <c r="A49" s="11" t="s">
        <v>28</v>
      </c>
      <c r="B49" s="12" t="s">
        <v>29</v>
      </c>
    </row>
    <row r="50" customFormat="false" ht="15" hidden="false" customHeight="false" outlineLevel="0" collapsed="false">
      <c r="A50" s="11" t="s">
        <v>38</v>
      </c>
      <c r="B50" s="12" t="s">
        <v>39</v>
      </c>
    </row>
    <row r="51" customFormat="false" ht="15" hidden="false" customHeight="false" outlineLevel="0" collapsed="false">
      <c r="A51" s="11" t="s">
        <v>136</v>
      </c>
      <c r="B51" s="12" t="s">
        <v>137</v>
      </c>
    </row>
    <row r="52" customFormat="false" ht="15" hidden="false" customHeight="false" outlineLevel="0" collapsed="false">
      <c r="A52" s="11" t="s">
        <v>54</v>
      </c>
      <c r="B52" s="12" t="s">
        <v>55</v>
      </c>
    </row>
    <row r="53" customFormat="false" ht="15" hidden="false" customHeight="false" outlineLevel="0" collapsed="false">
      <c r="A53" s="14" t="s">
        <v>160</v>
      </c>
      <c r="B53" s="12" t="s">
        <v>47</v>
      </c>
    </row>
    <row r="54" customFormat="false" ht="15" hidden="false" customHeight="true" outlineLevel="0" collapsed="false">
      <c r="A54" s="11" t="s">
        <v>60</v>
      </c>
      <c r="B54" s="12" t="s">
        <v>61</v>
      </c>
    </row>
    <row r="55" customFormat="false" ht="15" hidden="false" customHeight="false" outlineLevel="0" collapsed="false">
      <c r="A55" s="11" t="s">
        <v>64</v>
      </c>
      <c r="B55" s="12" t="s">
        <v>65</v>
      </c>
    </row>
    <row r="56" customFormat="false" ht="15" hidden="false" customHeight="false" outlineLevel="0" collapsed="false">
      <c r="A56" s="11" t="s">
        <v>147</v>
      </c>
      <c r="B56" s="12" t="s">
        <v>148</v>
      </c>
    </row>
    <row r="57" customFormat="false" ht="15" hidden="false" customHeight="true" outlineLevel="0" collapsed="false">
      <c r="A57" s="11" t="s">
        <v>86</v>
      </c>
      <c r="B57" s="12" t="s">
        <v>87</v>
      </c>
    </row>
    <row r="58" customFormat="false" ht="15" hidden="false" customHeight="false" outlineLevel="0" collapsed="false">
      <c r="A58" s="11" t="s">
        <v>114</v>
      </c>
      <c r="B58" s="12" t="s">
        <v>115</v>
      </c>
    </row>
    <row r="59" customFormat="false" ht="15" hidden="false" customHeight="false" outlineLevel="0" collapsed="false">
      <c r="A59" s="11" t="s">
        <v>120</v>
      </c>
      <c r="B59" s="12" t="s">
        <v>121</v>
      </c>
    </row>
    <row r="60" customFormat="false" ht="15" hidden="false" customHeight="false" outlineLevel="0" collapsed="false">
      <c r="A60" s="11" t="s">
        <v>22</v>
      </c>
      <c r="B60" s="12" t="s">
        <v>23</v>
      </c>
    </row>
    <row r="61" customFormat="false" ht="15" hidden="false" customHeight="false" outlineLevel="0" collapsed="false">
      <c r="A61" s="11" t="s">
        <v>141</v>
      </c>
      <c r="B61" s="12" t="s">
        <v>142</v>
      </c>
    </row>
    <row r="62" customFormat="false" ht="15" hidden="false" customHeight="false" outlineLevel="0" collapsed="false">
      <c r="A62" s="10" t="s">
        <v>108</v>
      </c>
      <c r="B62" s="12" t="s">
        <v>109</v>
      </c>
    </row>
    <row r="63" customFormat="false" ht="15" hidden="false" customHeight="false" outlineLevel="0" collapsed="false">
      <c r="A63" s="11" t="s">
        <v>66</v>
      </c>
      <c r="B63" s="12" t="s">
        <v>67</v>
      </c>
    </row>
    <row r="64" customFormat="false" ht="15" hidden="false" customHeight="true" outlineLevel="0" collapsed="false">
      <c r="A64" s="11" t="s">
        <v>145</v>
      </c>
      <c r="B64" s="12" t="s">
        <v>146</v>
      </c>
    </row>
    <row r="65" customFormat="false" ht="15" hidden="false" customHeight="true" outlineLevel="0" collapsed="false">
      <c r="A65" s="11" t="s">
        <v>80</v>
      </c>
      <c r="B65" s="12" t="s">
        <v>81</v>
      </c>
    </row>
    <row r="66" customFormat="false" ht="15" hidden="false" customHeight="false" outlineLevel="0" collapsed="false">
      <c r="A66" s="3" t="s">
        <v>139</v>
      </c>
      <c r="B66" s="2" t="s">
        <v>155</v>
      </c>
    </row>
    <row r="67" customFormat="false" ht="15" hidden="false" customHeight="false" outlineLevel="0" collapsed="false">
      <c r="A67" s="11" t="s">
        <v>74</v>
      </c>
      <c r="B67" s="12" t="s">
        <v>75</v>
      </c>
    </row>
    <row r="68" customFormat="false" ht="15" hidden="false" customHeight="false" outlineLevel="0" collapsed="false">
      <c r="A68" s="11" t="s">
        <v>70</v>
      </c>
      <c r="B68" s="12" t="s">
        <v>71</v>
      </c>
    </row>
    <row r="69" customFormat="false" ht="15" hidden="false" customHeight="false" outlineLevel="0" collapsed="false">
      <c r="A69" s="11" t="s">
        <v>118</v>
      </c>
      <c r="B69" s="12" t="s">
        <v>119</v>
      </c>
    </row>
    <row r="70" customFormat="false" ht="15" hidden="false" customHeight="true" outlineLevel="0" collapsed="false">
      <c r="A70" s="11" t="s">
        <v>18</v>
      </c>
      <c r="B70" s="12" t="s">
        <v>19</v>
      </c>
    </row>
    <row r="71" customFormat="false" ht="15" hidden="false" customHeight="false" outlineLevel="0" collapsed="false">
      <c r="A71" s="11" t="s">
        <v>62</v>
      </c>
      <c r="B71" s="12" t="s">
        <v>63</v>
      </c>
    </row>
    <row r="72" customFormat="false" ht="15" hidden="false" customHeight="true" outlineLevel="0" collapsed="false">
      <c r="A72" s="11" t="s">
        <v>138</v>
      </c>
      <c r="B72" s="12" t="s">
        <v>140</v>
      </c>
    </row>
    <row r="73" customFormat="false" ht="15" hidden="false" customHeight="true" outlineLevel="0" collapsed="false">
      <c r="A73" s="11" t="s">
        <v>104</v>
      </c>
      <c r="B73" s="12" t="s">
        <v>105</v>
      </c>
    </row>
    <row r="74" customFormat="false" ht="15" hidden="false" customHeight="false" outlineLevel="0" collapsed="false">
      <c r="A74" s="11" t="s">
        <v>143</v>
      </c>
      <c r="B74" s="12" t="s">
        <v>144</v>
      </c>
    </row>
    <row r="75" customFormat="false" ht="15" hidden="false" customHeight="false" outlineLevel="0" collapsed="false">
      <c r="A75" s="11" t="s">
        <v>14</v>
      </c>
      <c r="B75" s="12" t="s">
        <v>15</v>
      </c>
    </row>
    <row r="76" customFormat="false" ht="15" hidden="false" customHeight="false" outlineLevel="0" collapsed="false">
      <c r="A76" s="11" t="s">
        <v>128</v>
      </c>
      <c r="B76" s="12" t="s">
        <v>129</v>
      </c>
    </row>
  </sheetData>
  <hyperlinks>
    <hyperlink ref="B3" r:id="rId1" display="15 ans d'Oasis - Orchidée fantôme (acrostiche)"/>
    <hyperlink ref="B4" r:id="rId2" display="Quinze ans d'Oasis : myosotis, &quot;Ne m'oubliez pas&quot;!"/>
    <hyperlink ref="B5" r:id="rId3" display="15 ans. la spirée (berrichonne et daniel46)"/>
    <hyperlink ref="B6" r:id="rId4" display=" quinze ans d'Oasis ma très modeste participation"/>
    <hyperlink ref="B7" r:id="rId5" display="La guirlande d'Oasis. (quinze ans d'existence)"/>
    <hyperlink ref="B8" r:id="rId6" display="(15 ANS D'OASIS) - Mignonne"/>
    <hyperlink ref="B9" r:id="rId7" display="GUIRLANDE POUR OASIS - Sur invitation de DANIEL46"/>
    <hyperlink ref="B10" r:id="rId8" display="Haïkus - Le Lin bleu - vient s'accrocher à la guirlande d'Oasis"/>
    <hyperlink ref="B11" r:id="rId9" display="15 ANS D'OASIS - - - LE LISERON - -"/>
    <hyperlink ref="B12" r:id="rId10" display="&quot; L'AMOUR EST AILLEURS &quot; (15 ans d'OASIS)"/>
    <hyperlink ref="B13" r:id="rId11" display="GUIRLANDE pour OASIS...( voir partage Oasien) Daniel 46"/>
    <hyperlink ref="B14" r:id="rId12" display="Orchidée bijou (duo Cyrael et Eve-Lyne)"/>
    <hyperlink ref="B15" r:id="rId13" display="15 ans d'Oasis. la soldanelle des Alpes"/>
    <hyperlink ref="B16" r:id="rId14" display="15 ans déjà... La belle-de-nuit"/>
    <hyperlink ref="B17" r:id="rId15" display="Pour les 15 ans d’Oasis. Jolie rose…Jolie fête …Forme rimes suivies."/>
    <hyperlink ref="B18" r:id="rId16" display="Cent mille Roses se sont données la main.......... pour les 15 ans d'Oasis"/>
    <hyperlink ref="B19" r:id="rId17" display="Belles fleurs. en mémoire"/>
    <hyperlink ref="B20" r:id="rId18" display="15 ANS D'OASIS Les Boutons d'or... EL Botón de Oro..."/>
    <hyperlink ref="B21" r:id="rId19" display=" 15 Ans d'Oasis: l'eglantine ; fleur des poètes..."/>
    <hyperlink ref="B22" r:id="rId20" display="15 ans D'OASIS : Saveurs des jardins, la glycine"/>
    <hyperlink ref="B23" r:id="rId21" display="Pour les 15 ans d'oasis (projet Daniel46)"/>
    <hyperlink ref="B24" r:id="rId22" display="Quinze ans d'Oasis .....LA VIOLETTE"/>
    <hyperlink ref="B25" r:id="rId23" display="Quinze ans d'Oasis - Une petite fleur -"/>
    <hyperlink ref="B26" r:id="rId24" display="Une fleur pour les 15 ans d'Oasis : La jonquille du Bonheur"/>
    <hyperlink ref="B27" r:id="rId25" display="Quinze ans d'Oasis, Gentil coquelicot"/>
    <hyperlink ref="B28" r:id="rId26" display="15 ans d'oasis / Aurélia"/>
    <hyperlink ref="B29" r:id="rId27" display=" 15 ANS D'OASIS - Patte de Guanaco"/>
    <hyperlink ref="B30" r:id="rId28" display="15 ans D’OASIS ……….Tu es la fleur de ma vie"/>
    <hyperlink ref="B31" r:id="rId29" display="LES PETITES FLEURS BLEUES. en mémoire"/>
    <hyperlink ref="B32" r:id="rId30" display="15 ans d'Oasis&quot;&quot; L'Orchidée danseuse étoile &quot;&quot;"/>
    <hyperlink ref="B33" r:id="rId31" display="POUR LES 15 ANS D'OASIS - FLEUR - SOLEIL (repost)"/>
    <hyperlink ref="B34" r:id="rId32" display="15 ans d'oasis - L'oeillet de poète."/>
    <hyperlink ref="B35" r:id="rId33" display="15 ans d'oasis, le mimosa"/>
    <hyperlink ref="B36" r:id="rId34" display="Pour le 15 ans d'oasis des artistes"/>
    <hyperlink ref="B37" r:id="rId35" display="Pour les 15 ans d'Oasis"/>
    <hyperlink ref="B38" r:id="rId36" display="( 15 ans d'oasis)...La fleur rare..."/>
    <hyperlink ref="B39" r:id="rId37" display="15 ans d'oasis - Plumeria fascinante"/>
    <hyperlink ref="B40" r:id="rId38" display="15 ANS D'OASIS Champ de fleurs"/>
    <hyperlink ref="B41" r:id="rId39" display="Mon oiseau du paradis (15 ans d'Oasis)"/>
    <hyperlink ref="B42" r:id="rId40" display="bon anniversaire Oasis"/>
    <hyperlink ref="B43" r:id="rId41" display="Sonate à &quot;Oasis&quot; (Pour les 15 ans d'Oasis)"/>
    <hyperlink ref="B44" r:id="rId42" display="Pensées du coeur (15 ans d'Oasis) rectif image"/>
    <hyperlink ref="B45" r:id="rId43" display="La reine en son jardin (15 ans d'oasis)."/>
    <hyperlink ref="B46" r:id="rId44" display="Quinze ans d'oasis, ma rose"/>
    <hyperlink ref="B47" r:id="rId45" display="Quinze ans d'Oasis - Le lilas"/>
    <hyperlink ref="B48" r:id="rId46" display="15 ans d'oasis ...Fleur de Caroube"/>
    <hyperlink ref="B49" r:id="rId47" display="MUGUET (15 ans oasis)"/>
    <hyperlink ref="B50" r:id="rId48" display="Fleurs de pommier 15 ans d Oasis"/>
    <hyperlink ref="B51" r:id="rId49" display="Quinze ans d'Oasis, Vois les pâquerettes."/>
    <hyperlink ref="B52" r:id="rId50" display="15 ans d'Oasis *** Petit souci deviendra grand ***"/>
    <hyperlink ref="A53" r:id="rId51" display="Noel-Opan"/>
    <hyperlink ref="B53" r:id="rId52" display="(15 ans d'Oasis)...Gardez l'eau de mes lys...pour soigner votre foi"/>
    <hyperlink ref="B54" r:id="rId53" display="Rose des sables (Oasis a quinze ans ...)"/>
    <hyperlink ref="B55" r:id="rId54" display="Quinze ans d'Oasis : Brin de Muguet"/>
    <hyperlink ref="B56" r:id="rId55" display="Second souffle pour un corps médical : le Plumeria blanc (15 ans d’Oasis)"/>
    <hyperlink ref="B57" r:id="rId56" display="Iris (pour nos 15 ans)"/>
    <hyperlink ref="B58" r:id="rId57" display="Pour les quinze ans d'Oasis"/>
    <hyperlink ref="B59" r:id="rId58" display="15 ans d'oasis/le tamaris"/>
    <hyperlink ref="B60" r:id="rId59" display="15 ANS D'OASIS ..La Marguerite"/>
    <hyperlink ref="B61" r:id="rId60" display="Pur les 15 ans d'oasis"/>
    <hyperlink ref="B62" r:id="rId61" display="15 ans ça se fête !"/>
    <hyperlink ref="B63" r:id="rId62" display="Quinze ans d'Oasis : Le temps des coquelicots."/>
    <hyperlink ref="B64" r:id="rId63" display="Tahitensis Gardenia (15 ans oasis)"/>
    <hyperlink ref="B65" r:id="rId64" display="Dans le murmure des Sables (Oasis 15yrs)"/>
    <hyperlink ref="B66" r:id="rId65" display="Pour les 15 ans d'Oasis &quot;L'hjortron&quot;"/>
    <hyperlink ref="B67" r:id="rId66" display="oasis..15 ans..fleur de tous les temps"/>
    <hyperlink ref="B68" r:id="rId67" display="15 ans D ' OASIS.................LA VIOLETTE !"/>
    <hyperlink ref="B69" r:id="rId68" display="Oasis 15 ans , déjà !"/>
    <hyperlink ref="B70" r:id="rId69" display="(15 ANS D'OASIS) La Primevère"/>
    <hyperlink ref="B71" r:id="rId70" display="Aucun doute ne m’effleure ( 15 ans d'Oasis )"/>
    <hyperlink ref="B72" r:id="rId71" display="Pour les 15 ans d'Oasis &quot;Fleur de verre&quot; (Duo Vivelle &amp; Sybilla)"/>
    <hyperlink ref="B73" r:id="rId72" display=" Il y a 15 ans déjà, un oasis de porcelaine,"/>
    <hyperlink ref="B74" r:id="rId73" display="Quinze ans d'Oasis , le chardon et la rose"/>
    <hyperlink ref="B75" r:id="rId74" display="QUINZE ANS D'OASIS / La Psychotria elata (haïku)"/>
    <hyperlink ref="B76" r:id="rId75" display="Quinze ans sur L’oa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43:44Z</dcterms:created>
  <dc:creator>Alain</dc:creator>
  <dc:description/>
  <dc:language>en-US</dc:language>
  <cp:lastModifiedBy>Steve</cp:lastModifiedBy>
  <dcterms:modified xsi:type="dcterms:W3CDTF">2020-05-08T15:41:44Z</dcterms:modified>
  <cp:revision>0</cp:revision>
  <dc:subject/>
  <dc:title/>
</cp:coreProperties>
</file>